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e &amp; Cent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evis de masses
et de centrage</t>
  </si>
  <si>
    <t xml:space="preserve">F-GKBO</t>
  </si>
  <si>
    <t xml:space="preserve">Essence réserv. AV (100L)</t>
  </si>
  <si>
    <t xml:space="preserve">AV</t>
  </si>
  <si>
    <t xml:space="preserve">Pour information à l'atterrissage </t>
  </si>
  <si>
    <t xml:space="preserve">Essence réserv. AR (50L)</t>
  </si>
  <si>
    <t xml:space="preserve">AR</t>
  </si>
  <si>
    <t xml:space="preserve">Essence réservoir AV</t>
  </si>
  <si>
    <t xml:space="preserve">Durée du vol (100emes)</t>
  </si>
  <si>
    <t xml:space="preserve">Bagages (40kg)</t>
  </si>
  <si>
    <t xml:space="preserve">Essence réservoir AR</t>
  </si>
  <si>
    <t xml:space="preserve">Consommation horaire (L)</t>
  </si>
  <si>
    <t xml:space="preserve">Essence consommée</t>
  </si>
  <si>
    <t xml:space="preserve">Consommation : 25 L/h à 2300tr/min</t>
  </si>
  <si>
    <t xml:space="preserve">Décollage</t>
  </si>
  <si>
    <t xml:space="preserve">Atterrissage</t>
  </si>
  <si>
    <t xml:space="preserve">Masse</t>
  </si>
  <si>
    <t xml:space="preserve">Bras de levier</t>
  </si>
  <si>
    <t xml:space="preserve">Moment</t>
  </si>
  <si>
    <t xml:space="preserve">(kg)</t>
  </si>
  <si>
    <t xml:space="preserve">(m)</t>
  </si>
  <si>
    <t xml:space="preserve">(m.kg)</t>
  </si>
  <si>
    <t xml:space="preserve">Avion vide équipé</t>
  </si>
  <si>
    <t xml:space="preserve">Places avants </t>
  </si>
  <si>
    <t xml:space="preserve">Places arrières </t>
  </si>
  <si>
    <t xml:space="preserve">Bagages (max. 40 kg)</t>
  </si>
  <si>
    <t xml:space="preserve">Essence AV</t>
  </si>
  <si>
    <t xml:space="preserve">Essence AR</t>
  </si>
  <si>
    <t xml:space="preserve">Total</t>
  </si>
  <si>
    <t xml:space="preserve">Centrage</t>
  </si>
  <si>
    <t xml:space="preserve">Utilitaire (Cat. U)</t>
  </si>
  <si>
    <t xml:space="preserve">Normale (Cat. 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%"/>
    <numFmt numFmtId="169" formatCode="#,##0.000"/>
    <numFmt numFmtId="170" formatCode="General"/>
    <numFmt numFmtId="171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b val="true"/>
      <i val="true"/>
      <sz val="11"/>
      <color rgb="FF000000"/>
      <name val="Arial"/>
      <family val="0"/>
    </font>
    <font>
      <sz val="9"/>
      <color rgb="FF000000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.85"/>
      <color rgb="FF000000"/>
      <name val="Arial"/>
      <family val="2"/>
    </font>
    <font>
      <b val="true"/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2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7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700729927007"/>
          <c:y val="0.107037614837927"/>
          <c:w val="0.867211678832117"/>
          <c:h val="0.807765643959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sse &amp; Centrage'!$G$10</c:f>
              <c:strCache>
                <c:ptCount val="1"/>
                <c:pt idx="0">
                  <c:v>Décoll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e &amp; Centrage'!$G$23</c:f>
              <c:numCache>
                <c:formatCode>General</c:formatCode>
                <c:ptCount val="1"/>
                <c:pt idx="0">
                  <c:v>0.399708189158016</c:v>
                </c:pt>
              </c:numCache>
            </c:numRef>
          </c:xVal>
          <c:yVal>
            <c:numRef>
              <c:f>'Masse &amp; Centrage'!$G$22</c:f>
              <c:numCache>
                <c:formatCode>General</c:formatCode>
                <c:ptCount val="1"/>
                <c:pt idx="0">
                  <c:v>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sse &amp; Centrage'!$K$10</c:f>
              <c:strCache>
                <c:ptCount val="1"/>
                <c:pt idx="0">
                  <c:v>Atterrissag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e &amp; Centrage'!$K$23</c:f>
              <c:numCache>
                <c:formatCode>General</c:formatCode>
                <c:ptCount val="1"/>
                <c:pt idx="0">
                  <c:v>0.391847161979385</c:v>
                </c:pt>
              </c:numCache>
            </c:numRef>
          </c:xVal>
          <c:yVal>
            <c:numRef>
              <c:f>'Masse &amp; Centrage'!$K$22</c:f>
              <c:numCache>
                <c:formatCode>General</c:formatCode>
                <c:ptCount val="1"/>
                <c:pt idx="0">
                  <c:v>857.64</c:v>
                </c:pt>
              </c:numCache>
            </c:numRef>
          </c:yVal>
          <c:smooth val="0"/>
        </c:ser>
        <c:axId val="74460904"/>
        <c:axId val="61697403"/>
      </c:scatterChart>
      <c:valAx>
        <c:axId val="74460904"/>
        <c:scaling>
          <c:orientation val="minMax"/>
          <c:max val="0.564"/>
          <c:min val="0.2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entrage (% de corde depuis le bord d'attaq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7403"/>
        <c:crossesAt val="0"/>
        <c:crossBetween val="midCat"/>
        <c:majorUnit val="0.05"/>
      </c:valAx>
      <c:valAx>
        <c:axId val="61697403"/>
        <c:scaling>
          <c:orientation val="minMax"/>
          <c:max val="112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layout>
            <c:manualLayout>
              <c:xMode val="edge"/>
              <c:yMode val="edge"/>
              <c:x val="0.0242919708029197"/>
              <c:y val="0.252643439070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09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963503649635"/>
          <c:y val="0.0351014040561622"/>
          <c:w val="0.430540145985401"/>
          <c:h val="0.0550355347547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7</xdr:row>
      <xdr:rowOff>152280</xdr:rowOff>
    </xdr:from>
    <xdr:to>
      <xdr:col>12</xdr:col>
      <xdr:colOff>623520</xdr:colOff>
      <xdr:row>53</xdr:row>
      <xdr:rowOff>95400</xdr:rowOff>
    </xdr:to>
    <xdr:graphicFrame>
      <xdr:nvGraphicFramePr>
        <xdr:cNvPr id="0" name="Chart 1"/>
        <xdr:cNvGraphicFramePr/>
      </xdr:nvGraphicFramePr>
      <xdr:xfrm>
        <a:off x="129600" y="5076720"/>
        <a:ext cx="61646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2320</xdr:colOff>
      <xdr:row>48</xdr:row>
      <xdr:rowOff>56880</xdr:rowOff>
    </xdr:from>
    <xdr:to>
      <xdr:col>10</xdr:col>
      <xdr:colOff>60840</xdr:colOff>
      <xdr:row>49</xdr:row>
      <xdr:rowOff>133560</xdr:rowOff>
    </xdr:to>
    <xdr:sp>
      <xdr:nvSpPr>
        <xdr:cNvPr id="20" name="Text Box 12"/>
        <xdr:cNvSpPr/>
      </xdr:nvSpPr>
      <xdr:spPr>
        <a:xfrm>
          <a:off x="4092480" y="8381880"/>
          <a:ext cx="401760" cy="2383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,42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2920</xdr:colOff>
      <xdr:row>38</xdr:row>
      <xdr:rowOff>9360</xdr:rowOff>
    </xdr:from>
    <xdr:to>
      <xdr:col>11</xdr:col>
      <xdr:colOff>633960</xdr:colOff>
      <xdr:row>38</xdr:row>
      <xdr:rowOff>9360</xdr:rowOff>
    </xdr:to>
    <xdr:sp>
      <xdr:nvSpPr>
        <xdr:cNvPr id="21" name="Line 13"/>
        <xdr:cNvSpPr/>
      </xdr:nvSpPr>
      <xdr:spPr>
        <a:xfrm>
          <a:off x="4303080" y="6715080"/>
          <a:ext cx="13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35</xdr:row>
      <xdr:rowOff>0</xdr:rowOff>
    </xdr:from>
    <xdr:to>
      <xdr:col>8</xdr:col>
      <xdr:colOff>604080</xdr:colOff>
      <xdr:row>48</xdr:row>
      <xdr:rowOff>37800</xdr:rowOff>
    </xdr:to>
    <xdr:sp>
      <xdr:nvSpPr>
        <xdr:cNvPr id="22" name="Line 14"/>
        <xdr:cNvSpPr/>
      </xdr:nvSpPr>
      <xdr:spPr>
        <a:xfrm>
          <a:off x="4313520" y="6219720"/>
          <a:ext cx="720" cy="2143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960</xdr:colOff>
      <xdr:row>38</xdr:row>
      <xdr:rowOff>95040</xdr:rowOff>
    </xdr:from>
    <xdr:to>
      <xdr:col>10</xdr:col>
      <xdr:colOff>30960</xdr:colOff>
      <xdr:row>41</xdr:row>
      <xdr:rowOff>9000</xdr:rowOff>
    </xdr:to>
    <xdr:sp>
      <xdr:nvSpPr>
        <xdr:cNvPr id="23" name="AutoShape 15"/>
        <xdr:cNvSpPr/>
      </xdr:nvSpPr>
      <xdr:spPr>
        <a:xfrm rot="14785800">
          <a:off x="2590200" y="5326200"/>
          <a:ext cx="399600" cy="3348720"/>
        </a:xfrm>
        <a:prstGeom prst="triangle">
          <a:avLst>
            <a:gd name="adj" fmla="val 50000"/>
          </a:avLst>
        </a:prstGeom>
        <a:solidFill>
          <a:srgbClr val="ff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800</xdr:rowOff>
    </xdr:from>
    <xdr:to>
      <xdr:col>1</xdr:col>
      <xdr:colOff>1058400</xdr:colOff>
      <xdr:row>2</xdr:row>
      <xdr:rowOff>372240</xdr:rowOff>
    </xdr:to>
    <xdr:pic>
      <xdr:nvPicPr>
        <xdr:cNvPr id="24" name="Picture 29" descr="LOGO"/>
        <xdr:cNvPicPr/>
      </xdr:nvPicPr>
      <xdr:blipFill>
        <a:blip r:embed="rId2"/>
        <a:stretch/>
      </xdr:blipFill>
      <xdr:spPr>
        <a:xfrm>
          <a:off x="49680" y="28800"/>
          <a:ext cx="1058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</xdr:row>
      <xdr:rowOff>75960</xdr:rowOff>
    </xdr:from>
    <xdr:to>
      <xdr:col>6</xdr:col>
      <xdr:colOff>201960</xdr:colOff>
      <xdr:row>3</xdr:row>
      <xdr:rowOff>75960</xdr:rowOff>
    </xdr:to>
    <xdr:sp>
      <xdr:nvSpPr>
        <xdr:cNvPr id="25" name="Line 31"/>
        <xdr:cNvSpPr/>
      </xdr:nvSpPr>
      <xdr:spPr>
        <a:xfrm>
          <a:off x="2311920" y="117144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</xdr:row>
      <xdr:rowOff>66240</xdr:rowOff>
    </xdr:from>
    <xdr:to>
      <xdr:col>6</xdr:col>
      <xdr:colOff>201960</xdr:colOff>
      <xdr:row>4</xdr:row>
      <xdr:rowOff>66240</xdr:rowOff>
    </xdr:to>
    <xdr:sp>
      <xdr:nvSpPr>
        <xdr:cNvPr id="26" name="Line 32"/>
        <xdr:cNvSpPr/>
      </xdr:nvSpPr>
      <xdr:spPr>
        <a:xfrm>
          <a:off x="2332080" y="13237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5</xdr:row>
      <xdr:rowOff>142920</xdr:rowOff>
    </xdr:from>
    <xdr:to>
      <xdr:col>7</xdr:col>
      <xdr:colOff>151200</xdr:colOff>
      <xdr:row>5</xdr:row>
      <xdr:rowOff>142920</xdr:rowOff>
    </xdr:to>
    <xdr:sp>
      <xdr:nvSpPr>
        <xdr:cNvPr id="27" name="Line 33"/>
        <xdr:cNvSpPr/>
      </xdr:nvSpPr>
      <xdr:spPr>
        <a:xfrm>
          <a:off x="2703960" y="156204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7160</xdr:colOff>
      <xdr:row>2</xdr:row>
      <xdr:rowOff>56520</xdr:rowOff>
    </xdr:from>
    <xdr:to>
      <xdr:col>13</xdr:col>
      <xdr:colOff>79920</xdr:colOff>
      <xdr:row>2</xdr:row>
      <xdr:rowOff>304920</xdr:rowOff>
    </xdr:to>
    <xdr:sp>
      <xdr:nvSpPr>
        <xdr:cNvPr id="28" name="Text Box 34"/>
        <xdr:cNvSpPr/>
      </xdr:nvSpPr>
      <xdr:spPr>
        <a:xfrm>
          <a:off x="1266840" y="761400"/>
          <a:ext cx="5107320" cy="248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éléments relevés sur la fiche de pesée du 17/05/10, valables jusqu'au 17/05/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518248175182</cdr:x>
      <cdr:y>0.118478072456232</cdr:y>
    </cdr:from>
    <cdr:to>
      <cdr:x>0.975240875912409</cdr:x>
      <cdr:y>0.834286704801525</cdr:y>
    </cdr:to>
    <cdr:sp>
      <cdr:nvSpPr>
        <cdr:cNvPr id="1" name="Freeform 7"/>
        <cdr:cNvSpPr/>
      </cdr:nvSpPr>
      <cdr:spPr>
        <a:xfrm>
          <a:off x="749160" y="492120"/>
          <a:ext cx="5263200" cy="2973240"/>
        </a:xfrm>
        <a:custGeom>
          <a:avLst/>
          <a:gdLst>
            <a:gd name="textAreaLeft" fmla="*/ 0 w 5263200"/>
            <a:gd name="textAreaRight" fmla="*/ 5263560 w 5263200"/>
            <a:gd name="textAreaTop" fmla="*/ 0 h 2973240"/>
            <a:gd name="textAreaBottom" fmla="*/ 2973600 h 2973240"/>
          </a:gdLst>
          <a:ahLst/>
          <a:rect l="textAreaLeft" t="textAreaTop" r="textAreaRight" b="textAreaBottom"/>
          <a:pathLst>
            <a:path w="4914900" h="2981325">
              <a:moveTo>
                <a:pt x="0" y="2979521"/>
              </a:moveTo>
              <a:lnTo>
                <a:pt x="0" y="0"/>
              </a:lnTo>
              <a:lnTo>
                <a:pt x="4914900" y="0"/>
              </a:lnTo>
              <a:lnTo>
                <a:pt x="4914900" y="2979521"/>
              </a:lnTo>
              <a:lnTo>
                <a:pt x="4510284" y="2981325"/>
              </a:lnTo>
              <a:lnTo>
                <a:pt x="4510284" y="695325"/>
              </a:lnTo>
              <a:lnTo>
                <a:pt x="416517" y="695325"/>
              </a:lnTo>
              <a:lnTo>
                <a:pt x="419100" y="2981325"/>
              </a:lnTo>
            </a:path>
          </a:pathLst>
        </a:custGeom>
        <a:solidFill>
          <a:srgbClr val="ff000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525547445255</cdr:x>
      <cdr:y>0.265730629225169</cdr:y>
    </cdr:from>
    <cdr:to>
      <cdr:x>0.898978102189781</cdr:x>
      <cdr:y>0.392009013693881</cdr:y>
    </cdr:to>
    <cdr:sp>
      <cdr:nvSpPr>
        <cdr:cNvPr id="2" name="Freeform 6"/>
        <cdr:cNvSpPr/>
      </cdr:nvSpPr>
      <cdr:spPr>
        <a:xfrm>
          <a:off x="1285560" y="1103760"/>
          <a:ext cx="4256640" cy="524520"/>
        </a:xfrm>
        <a:custGeom>
          <a:avLst/>
          <a:gdLst>
            <a:gd name="textAreaLeft" fmla="*/ 0 w 4256640"/>
            <a:gd name="textAreaRight" fmla="*/ 4257000 w 4256640"/>
            <a:gd name="textAreaTop" fmla="*/ 0 h 524520"/>
            <a:gd name="textAreaBottom" fmla="*/ 524880 h 524520"/>
          </a:gdLst>
          <a:ahLst/>
          <a:rect l="textAreaLeft" t="textAreaTop" r="textAreaRight" b="textAreaBottom"/>
          <a:pathLst>
            <a:path w="3733800" h="2266950">
              <a:moveTo>
                <a:pt x="7805" y="0"/>
              </a:moveTo>
              <a:lnTo>
                <a:pt x="3733800" y="0"/>
              </a:lnTo>
              <a:lnTo>
                <a:pt x="3733800" y="2266950"/>
              </a:lnTo>
              <a:lnTo>
                <a:pt x="2233976" y="2266950"/>
              </a:lnTo>
              <a:lnTo>
                <a:pt x="2233976" y="491173"/>
              </a:lnTo>
              <a:lnTo>
                <a:pt x="0" y="495300"/>
              </a:lnTo>
              <a:lnTo>
                <a:pt x="3666" y="0"/>
              </a:lnTo>
            </a:path>
          </a:pathLst>
        </a:custGeom>
        <a:solidFill>
          <a:srgbClr val="ffff0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270072992701</cdr:x>
      <cdr:y>0.210521754203501</cdr:y>
    </cdr:from>
    <cdr:to>
      <cdr:x>0.88251094890511</cdr:x>
      <cdr:y>0.264257236956145</cdr:y>
    </cdr:to>
    <cdr:sp>
      <cdr:nvSpPr>
        <cdr:cNvPr id="3" name="Text Box 8"/>
        <cdr:cNvSpPr/>
      </cdr:nvSpPr>
      <cdr:spPr>
        <a:xfrm>
          <a:off x="3867120" y="874440"/>
          <a:ext cx="157356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Arial"/>
            </a:rPr>
            <a:t>Cat. N (max. 1000kg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2802919708029</cdr:x>
      <cdr:y>0.779771190847634</cdr:y>
    </cdr:from>
    <cdr:to>
      <cdr:x>0.454423357664234</cdr:x>
      <cdr:y>0.824319639452245</cdr:y>
    </cdr:to>
    <cdr:sp>
      <cdr:nvSpPr>
        <cdr:cNvPr id="4" name="Text Box 9"/>
        <cdr:cNvSpPr/>
      </cdr:nvSpPr>
      <cdr:spPr>
        <a:xfrm>
          <a:off x="1496880" y="3238920"/>
          <a:ext cx="13046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i="1" sz="1100" spc="-1" strike="noStrike">
              <a:solidFill>
                <a:srgbClr val="000000"/>
              </a:solidFill>
              <a:latin typeface="Arial"/>
            </a:rPr>
            <a:t>Cat. U (max. 910kg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7518248175183</cdr:x>
      <cdr:y>0.855000866701335</cdr:y>
    </cdr:from>
    <cdr:to>
      <cdr:x>0.928759124087591</cdr:x>
      <cdr:y>0.911769804125498</cdr:y>
    </cdr:to>
    <cdr:sp>
      <cdr:nvSpPr>
        <cdr:cNvPr id="5" name="Text Box 11"/>
        <cdr:cNvSpPr/>
      </cdr:nvSpPr>
      <cdr:spPr>
        <a:xfrm>
          <a:off x="5286600" y="3551400"/>
          <a:ext cx="43920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0,56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9226277372263</cdr:x>
      <cdr:y>0.266510660426417</cdr:y>
    </cdr:from>
    <cdr:to>
      <cdr:x>0.601518248175183</cdr:x>
      <cdr:y>0.392789044895129</cdr:y>
    </cdr:to>
    <cdr:sp>
      <cdr:nvSpPr>
        <cdr:cNvPr id="6" name="Text Box 12"/>
        <cdr:cNvSpPr/>
      </cdr:nvSpPr>
      <cdr:spPr>
        <a:xfrm>
          <a:off x="796680" y="1107000"/>
          <a:ext cx="2911680" cy="52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226277372263</cdr:x>
      <cdr:y>0.392009013693881</cdr:y>
    </cdr:from>
    <cdr:to>
      <cdr:x>0.207766423357664</cdr:x>
      <cdr:y>0.834286704801525</cdr:y>
    </cdr:to>
    <cdr:sp>
      <cdr:nvSpPr>
        <cdr:cNvPr id="7" name="Text Box 13"/>
        <cdr:cNvSpPr/>
      </cdr:nvSpPr>
      <cdr:spPr>
        <a:xfrm>
          <a:off x="796680" y="1628280"/>
          <a:ext cx="484200" cy="18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167883211679</cdr:x>
      <cdr:y>0.392009013693881</cdr:y>
    </cdr:from>
    <cdr:to>
      <cdr:x>0.614715328467153</cdr:x>
      <cdr:y>0.626538394869128</cdr:y>
    </cdr:to>
    <cdr:sp>
      <cdr:nvSpPr>
        <cdr:cNvPr id="8" name="Line 15"/>
        <cdr:cNvSpPr/>
      </cdr:nvSpPr>
      <cdr:spPr>
        <a:xfrm flipH="1">
          <a:off x="796320" y="1628280"/>
          <a:ext cx="2993400" cy="974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255474452555</cdr:x>
      <cdr:y>0.421823539608251</cdr:y>
    </cdr:from>
    <cdr:to>
      <cdr:x>0.636029197080292</cdr:x>
      <cdr:y>0.443057722308892</cdr:y>
    </cdr:to>
    <cdr:sp>
      <cdr:nvSpPr>
        <cdr:cNvPr id="9" name="Rectangle 17"/>
        <cdr:cNvSpPr/>
      </cdr:nvSpPr>
      <cdr:spPr>
        <a:xfrm rot="19998600">
          <a:off x="624240" y="1751760"/>
          <a:ext cx="3296880" cy="8820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167883211679</cdr:x>
      <cdr:y>0.266510660426417</cdr:y>
    </cdr:from>
    <cdr:to>
      <cdr:x>0.614715328467153</cdr:x>
      <cdr:y>0.626538394869128</cdr:y>
    </cdr:to>
    <cdr:sp>
      <cdr:nvSpPr>
        <cdr:cNvPr id="10" name="Line 14"/>
        <cdr:cNvSpPr/>
      </cdr:nvSpPr>
      <cdr:spPr>
        <a:xfrm flipH="1">
          <a:off x="796320" y="1107000"/>
          <a:ext cx="2993400" cy="149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167883211679</cdr:x>
      <cdr:y>0.135032067949385</cdr:y>
    </cdr:from>
    <cdr:to>
      <cdr:x>0.155211678832117</cdr:x>
      <cdr:y>0.589530247876582</cdr:y>
    </cdr:to>
    <cdr:sp>
      <cdr:nvSpPr>
        <cdr:cNvPr id="11" name="Rectangle 18"/>
        <cdr:cNvSpPr/>
      </cdr:nvSpPr>
      <cdr:spPr>
        <a:xfrm rot="16197000">
          <a:off x="-66960" y="1424160"/>
          <a:ext cx="1887840" cy="16056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817518248175</cdr:x>
      <cdr:y>0.375455018200728</cdr:y>
    </cdr:from>
    <cdr:to>
      <cdr:x>0.605547445255474</cdr:x>
      <cdr:y>0.43040388282198</cdr:y>
    </cdr:to>
    <cdr:sp>
      <cdr:nvSpPr>
        <cdr:cNvPr id="12" name="Rectangle 19"/>
        <cdr:cNvSpPr/>
      </cdr:nvSpPr>
      <cdr:spPr>
        <a:xfrm rot="14576400">
          <a:off x="2124360" y="179640"/>
          <a:ext cx="228240" cy="298836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518248175182</cdr:x>
      <cdr:y>0.328913156526261</cdr:y>
    </cdr:from>
    <cdr:to>
      <cdr:x>0.543474452554745</cdr:x>
      <cdr:y>0.40362281157913</cdr:y>
    </cdr:to>
    <cdr:sp>
      <cdr:nvSpPr>
        <cdr:cNvPr id="13" name="Rectangle 20"/>
        <cdr:cNvSpPr/>
      </cdr:nvSpPr>
      <cdr:spPr>
        <a:xfrm rot="14576400">
          <a:off x="1894680" y="220680"/>
          <a:ext cx="310320" cy="260136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277372262774</cdr:x>
      <cdr:y>0.312185820766164</cdr:y>
    </cdr:from>
    <cdr:to>
      <cdr:x>0.426978102189781</cdr:x>
      <cdr:y>0.388455538221529</cdr:y>
    </cdr:to>
    <cdr:sp>
      <cdr:nvSpPr>
        <cdr:cNvPr id="14" name="Rectangle 21"/>
        <cdr:cNvSpPr/>
      </cdr:nvSpPr>
      <cdr:spPr>
        <a:xfrm rot="14576400">
          <a:off x="1559160" y="540360"/>
          <a:ext cx="316800" cy="182916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56204379562</cdr:x>
      <cdr:y>0.289651586063443</cdr:y>
    </cdr:from>
    <cdr:to>
      <cdr:x>0.353167883211679</cdr:x>
      <cdr:y>0.365141272317559</cdr:y>
    </cdr:to>
    <cdr:sp>
      <cdr:nvSpPr>
        <cdr:cNvPr id="15" name="Rectangle 22"/>
        <cdr:cNvSpPr/>
      </cdr:nvSpPr>
      <cdr:spPr>
        <a:xfrm rot="14576400">
          <a:off x="1344600" y="684000"/>
          <a:ext cx="313560" cy="135144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52554744526</cdr:x>
      <cdr:y>0.247443231062576</cdr:y>
    </cdr:from>
    <cdr:to>
      <cdr:x>0.325956204379562</cdr:x>
      <cdr:y>0.365921303518807</cdr:y>
    </cdr:to>
    <cdr:sp>
      <cdr:nvSpPr>
        <cdr:cNvPr id="16" name="Rectangle 23"/>
        <cdr:cNvSpPr/>
      </cdr:nvSpPr>
      <cdr:spPr>
        <a:xfrm rot="14576400">
          <a:off x="1210320" y="720360"/>
          <a:ext cx="492120" cy="110664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52554744526</cdr:x>
      <cdr:y>0.210435084070029</cdr:y>
    </cdr:from>
    <cdr:to>
      <cdr:x>0.325956204379562</cdr:x>
      <cdr:y>0.327439764257237</cdr:y>
    </cdr:to>
    <cdr:sp>
      <cdr:nvSpPr>
        <cdr:cNvPr id="17" name="Rectangle 24"/>
        <cdr:cNvSpPr/>
      </cdr:nvSpPr>
      <cdr:spPr>
        <a:xfrm rot="14576400">
          <a:off x="1213200" y="563760"/>
          <a:ext cx="486000" cy="110664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4773722627737</cdr:x>
      <cdr:y>0.266510660426417</cdr:y>
    </cdr:from>
    <cdr:to>
      <cdr:x>0.898978102189781</cdr:x>
      <cdr:y>0.266510660426417</cdr:y>
    </cdr:to>
    <cdr:sp>
      <cdr:nvSpPr>
        <cdr:cNvPr id="18" name="Line 25"/>
        <cdr:cNvSpPr/>
      </cdr:nvSpPr>
      <cdr:spPr>
        <a:xfrm>
          <a:off x="3790080" y="1107000"/>
          <a:ext cx="1752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78102189781</cdr:x>
      <cdr:y>0.266510660426417</cdr:y>
    </cdr:from>
    <cdr:to>
      <cdr:x>0.898978102189781</cdr:x>
      <cdr:y>0.834286704801525</cdr:y>
    </cdr:to>
    <cdr:sp>
      <cdr:nvSpPr>
        <cdr:cNvPr id="19" name="Line 26"/>
        <cdr:cNvSpPr/>
      </cdr:nvSpPr>
      <cdr:spPr>
        <a:xfrm>
          <a:off x="5542200" y="1107000"/>
          <a:ext cx="0" cy="235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2.42"/>
    <col collapsed="false" customWidth="true" hidden="true" outlineLevel="0" max="3" min="3" style="2" width="0.41"/>
    <col collapsed="false" customWidth="true" hidden="false" outlineLevel="0" max="4" min="4" style="2" width="5.56"/>
    <col collapsed="false" customWidth="true" hidden="false" outlineLevel="0" max="5" min="5" style="2" width="0.7"/>
    <col collapsed="false" customWidth="true" hidden="false" outlineLevel="0" max="6" min="6" style="3" width="4.85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0.85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1.28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A1" s="4"/>
      <c r="B1" s="5"/>
      <c r="C1" s="6"/>
      <c r="D1" s="6"/>
      <c r="E1" s="6"/>
      <c r="F1" s="7" t="s">
        <v>0</v>
      </c>
      <c r="G1" s="7"/>
      <c r="H1" s="7"/>
      <c r="I1" s="7"/>
      <c r="J1" s="7"/>
      <c r="K1" s="7"/>
      <c r="L1" s="8" t="s">
        <v>1</v>
      </c>
      <c r="M1" s="8"/>
    </row>
    <row r="2" customFormat="false" ht="27.75" hidden="false" customHeight="tru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  <c r="K2" s="7"/>
      <c r="L2" s="8"/>
      <c r="M2" s="8"/>
    </row>
    <row r="3" customFormat="false" ht="30.75" hidden="false" customHeight="true" outlineLevel="0" collapsed="false">
      <c r="A3" s="4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B4" s="10" t="s">
        <v>2</v>
      </c>
      <c r="C4" s="11"/>
      <c r="D4" s="12" t="n">
        <v>100</v>
      </c>
      <c r="E4" s="13"/>
      <c r="F4" s="14" t="s">
        <v>3</v>
      </c>
      <c r="G4" s="15" t="n">
        <v>86</v>
      </c>
      <c r="H4" s="12" t="n">
        <v>90</v>
      </c>
      <c r="I4" s="16" t="s">
        <v>4</v>
      </c>
      <c r="J4" s="16"/>
      <c r="K4" s="16"/>
      <c r="L4" s="16"/>
      <c r="M4" s="17"/>
    </row>
    <row r="5" customFormat="false" ht="12.75" hidden="false" customHeight="false" outlineLevel="0" collapsed="false">
      <c r="B5" s="18" t="s">
        <v>5</v>
      </c>
      <c r="C5" s="19"/>
      <c r="D5" s="20" t="n">
        <v>0</v>
      </c>
      <c r="E5" s="13"/>
      <c r="F5" s="21" t="s">
        <v>6</v>
      </c>
      <c r="G5" s="22" t="n">
        <v>0</v>
      </c>
      <c r="H5" s="20" t="n">
        <v>0</v>
      </c>
      <c r="I5" s="23" t="s">
        <v>7</v>
      </c>
      <c r="J5" s="23"/>
      <c r="K5" s="23"/>
      <c r="L5" s="24" t="n">
        <f aca="false">IF(D5&gt;0,IF(D5-D8&gt;0,G19,(D4-(D8-D5))),(D4-D8))</f>
        <v>87</v>
      </c>
    </row>
    <row r="6" customFormat="false" ht="13.5" hidden="false" customHeight="false" outlineLevel="0" collapsed="false">
      <c r="B6" s="18" t="s">
        <v>8</v>
      </c>
      <c r="C6" s="19" t="n">
        <v>2</v>
      </c>
      <c r="D6" s="25" t="n">
        <v>0.5</v>
      </c>
      <c r="E6" s="26"/>
      <c r="F6" s="27" t="s">
        <v>9</v>
      </c>
      <c r="G6" s="28"/>
      <c r="H6" s="29" t="n">
        <v>0</v>
      </c>
      <c r="I6" s="23" t="s">
        <v>10</v>
      </c>
      <c r="J6" s="23"/>
      <c r="K6" s="23"/>
      <c r="L6" s="24" t="n">
        <f aca="false">IF(D5&gt;0,IF(D5-D8&gt;0,(D5-D8),0),0)</f>
        <v>0</v>
      </c>
    </row>
    <row r="7" customFormat="false" ht="12.75" hidden="false" customHeight="false" outlineLevel="0" collapsed="false">
      <c r="B7" s="18" t="s">
        <v>11</v>
      </c>
      <c r="C7" s="19"/>
      <c r="D7" s="20" t="n">
        <v>26</v>
      </c>
      <c r="E7" s="13"/>
      <c r="F7" s="17"/>
      <c r="G7" s="3"/>
      <c r="H7" s="2"/>
      <c r="I7" s="30"/>
      <c r="J7" s="30"/>
      <c r="K7" s="30"/>
      <c r="L7" s="30"/>
      <c r="M7" s="31"/>
      <c r="N7" s="32"/>
      <c r="O7" s="32"/>
      <c r="P7" s="32"/>
      <c r="Q7" s="32"/>
    </row>
    <row r="8" customFormat="false" ht="13.5" hidden="false" customHeight="false" outlineLevel="0" collapsed="false">
      <c r="B8" s="33" t="s">
        <v>12</v>
      </c>
      <c r="C8" s="34"/>
      <c r="D8" s="35" t="n">
        <f aca="false">D7*D6</f>
        <v>13</v>
      </c>
      <c r="E8" s="36"/>
      <c r="F8" s="17"/>
      <c r="G8" s="3"/>
      <c r="H8" s="2"/>
      <c r="I8" s="30"/>
      <c r="J8" s="30"/>
      <c r="K8" s="30"/>
      <c r="L8" s="30"/>
      <c r="M8" s="31"/>
      <c r="N8" s="32"/>
      <c r="O8" s="32"/>
      <c r="P8" s="32"/>
      <c r="Q8" s="32"/>
    </row>
    <row r="9" customFormat="false" ht="12" hidden="false" customHeight="true" outlineLevel="0" collapsed="false">
      <c r="B9" s="37" t="s">
        <v>13</v>
      </c>
      <c r="C9" s="37"/>
      <c r="D9" s="37"/>
      <c r="E9" s="37"/>
      <c r="F9" s="37"/>
      <c r="G9" s="37"/>
      <c r="H9" s="37"/>
    </row>
    <row r="10" s="38" customFormat="true" ht="15.75" hidden="false" customHeight="false" outlineLevel="0" collapsed="false">
      <c r="B10" s="39"/>
      <c r="C10" s="40"/>
      <c r="D10" s="40"/>
      <c r="E10" s="40"/>
      <c r="F10" s="41"/>
      <c r="G10" s="42" t="s">
        <v>14</v>
      </c>
      <c r="H10" s="42"/>
      <c r="I10" s="42"/>
      <c r="K10" s="42" t="s">
        <v>15</v>
      </c>
      <c r="L10" s="42"/>
      <c r="M10" s="42"/>
    </row>
    <row r="11" s="41" customFormat="true" ht="4.5" hidden="false" customHeight="true" outlineLevel="0" collapsed="false">
      <c r="G11" s="43"/>
      <c r="H11" s="43"/>
      <c r="I11" s="43"/>
      <c r="K11" s="43"/>
      <c r="L11" s="43"/>
      <c r="M11" s="43"/>
    </row>
    <row r="12" customFormat="false" ht="25.5" hidden="false" customHeight="false" outlineLevel="0" collapsed="false">
      <c r="B12" s="39"/>
      <c r="C12" s="40"/>
      <c r="D12" s="40"/>
      <c r="E12" s="40"/>
      <c r="F12" s="2"/>
      <c r="G12" s="44" t="s">
        <v>16</v>
      </c>
      <c r="H12" s="44" t="s">
        <v>17</v>
      </c>
      <c r="I12" s="44" t="s">
        <v>18</v>
      </c>
      <c r="K12" s="44" t="s">
        <v>16</v>
      </c>
      <c r="L12" s="44" t="s">
        <v>17</v>
      </c>
      <c r="M12" s="44" t="s">
        <v>18</v>
      </c>
    </row>
    <row r="13" customFormat="false" ht="12.75" hidden="false" customHeight="false" outlineLevel="0" collapsed="false">
      <c r="F13" s="2"/>
      <c r="G13" s="45" t="s">
        <v>19</v>
      </c>
      <c r="H13" s="46" t="s">
        <v>20</v>
      </c>
      <c r="I13" s="45" t="s">
        <v>21</v>
      </c>
      <c r="K13" s="45" t="s">
        <v>19</v>
      </c>
      <c r="L13" s="46" t="s">
        <v>20</v>
      </c>
      <c r="M13" s="45" t="s">
        <v>21</v>
      </c>
    </row>
    <row r="14" s="2" customFormat="true" ht="4.5" hidden="false" customHeight="true" outlineLevel="0" collapsed="false">
      <c r="G14" s="47"/>
      <c r="H14" s="48"/>
      <c r="I14" s="47"/>
      <c r="K14" s="47"/>
      <c r="L14" s="48"/>
      <c r="M14" s="47"/>
    </row>
    <row r="15" customFormat="false" ht="12.75" hidden="false" customHeight="false" outlineLevel="0" collapsed="false">
      <c r="B15" s="49" t="s">
        <v>22</v>
      </c>
      <c r="C15" s="50"/>
      <c r="D15" s="50"/>
      <c r="E15" s="50"/>
      <c r="F15" s="2"/>
      <c r="G15" s="51" t="n">
        <v>619</v>
      </c>
      <c r="H15" s="52" t="n">
        <v>0.313</v>
      </c>
      <c r="I15" s="51" t="n">
        <f aca="false">G15*H15</f>
        <v>193.747</v>
      </c>
      <c r="K15" s="51" t="n">
        <f aca="false">G15</f>
        <v>619</v>
      </c>
      <c r="L15" s="52" t="n">
        <f aca="false">H15</f>
        <v>0.313</v>
      </c>
      <c r="M15" s="51" t="n">
        <f aca="false">K15*L15</f>
        <v>193.747</v>
      </c>
    </row>
    <row r="16" customFormat="false" ht="12.75" hidden="false" customHeight="false" outlineLevel="0" collapsed="false">
      <c r="B16" s="49" t="s">
        <v>23</v>
      </c>
      <c r="C16" s="50"/>
      <c r="G16" s="51" t="n">
        <f aca="false">G4+H4</f>
        <v>176</v>
      </c>
      <c r="H16" s="52" t="n">
        <v>0.41</v>
      </c>
      <c r="I16" s="51" t="n">
        <f aca="false">G16*H16</f>
        <v>72.16</v>
      </c>
      <c r="K16" s="51" t="n">
        <f aca="false">G16</f>
        <v>176</v>
      </c>
      <c r="L16" s="52" t="n">
        <f aca="false">H16</f>
        <v>0.41</v>
      </c>
      <c r="M16" s="51" t="n">
        <f aca="false">K16*L16</f>
        <v>72.16</v>
      </c>
    </row>
    <row r="17" customFormat="false" ht="12.75" hidden="false" customHeight="false" outlineLevel="0" collapsed="false">
      <c r="B17" s="49" t="s">
        <v>24</v>
      </c>
      <c r="C17" s="50"/>
      <c r="G17" s="51" t="n">
        <f aca="false">G5+H5</f>
        <v>0</v>
      </c>
      <c r="H17" s="52" t="n">
        <v>1.19</v>
      </c>
      <c r="I17" s="51" t="n">
        <f aca="false">G17*H17</f>
        <v>0</v>
      </c>
      <c r="K17" s="51" t="n">
        <f aca="false">G17</f>
        <v>0</v>
      </c>
      <c r="L17" s="52" t="n">
        <f aca="false">H17</f>
        <v>1.19</v>
      </c>
      <c r="M17" s="51" t="n">
        <f aca="false">K17*L17</f>
        <v>0</v>
      </c>
    </row>
    <row r="18" customFormat="false" ht="12.75" hidden="false" customHeight="false" outlineLevel="0" collapsed="false">
      <c r="B18" s="49" t="s">
        <v>25</v>
      </c>
      <c r="C18" s="50"/>
      <c r="D18" s="50"/>
      <c r="E18" s="50"/>
      <c r="F18" s="2"/>
      <c r="G18" s="51" t="n">
        <f aca="false">H6</f>
        <v>0</v>
      </c>
      <c r="H18" s="52" t="n">
        <v>1.9</v>
      </c>
      <c r="I18" s="51" t="n">
        <f aca="false">G18*H18</f>
        <v>0</v>
      </c>
      <c r="K18" s="51" t="n">
        <f aca="false">G18</f>
        <v>0</v>
      </c>
      <c r="L18" s="52" t="n">
        <f aca="false">H18</f>
        <v>1.9</v>
      </c>
      <c r="M18" s="51" t="n">
        <f aca="false">K18*L18</f>
        <v>0</v>
      </c>
    </row>
    <row r="19" customFormat="false" ht="12.75" hidden="false" customHeight="false" outlineLevel="0" collapsed="false">
      <c r="B19" s="49" t="s">
        <v>26</v>
      </c>
      <c r="C19" s="50"/>
      <c r="D19" s="50"/>
      <c r="E19" s="50"/>
      <c r="F19" s="2"/>
      <c r="G19" s="51" t="n">
        <f aca="false">D4*0.72</f>
        <v>72</v>
      </c>
      <c r="H19" s="52" t="n">
        <v>1.12</v>
      </c>
      <c r="I19" s="51" t="n">
        <f aca="false">G19*H19</f>
        <v>80.64</v>
      </c>
      <c r="K19" s="51" t="n">
        <f aca="false">L5*0.72</f>
        <v>62.64</v>
      </c>
      <c r="L19" s="52" t="n">
        <f aca="false">H19</f>
        <v>1.12</v>
      </c>
      <c r="M19" s="51" t="n">
        <f aca="false">K19*L19</f>
        <v>70.1568</v>
      </c>
    </row>
    <row r="20" customFormat="false" ht="12.75" hidden="false" customHeight="false" outlineLevel="0" collapsed="false">
      <c r="B20" s="49" t="s">
        <v>27</v>
      </c>
      <c r="C20" s="50"/>
      <c r="D20" s="50"/>
      <c r="E20" s="50"/>
      <c r="F20" s="2"/>
      <c r="G20" s="51" t="n">
        <f aca="false">D5*0.72</f>
        <v>0</v>
      </c>
      <c r="H20" s="52" t="n">
        <v>1.61</v>
      </c>
      <c r="I20" s="51" t="n">
        <f aca="false">G20*H20</f>
        <v>0</v>
      </c>
      <c r="K20" s="51" t="n">
        <f aca="false">L6*0.72</f>
        <v>0</v>
      </c>
      <c r="L20" s="52" t="n">
        <f aca="false">H20</f>
        <v>1.61</v>
      </c>
      <c r="M20" s="51" t="n">
        <f aca="false">K20*L20</f>
        <v>0</v>
      </c>
    </row>
    <row r="21" s="2" customFormat="true" ht="4.5" hidden="false" customHeight="true" outlineLevel="0" collapsed="false">
      <c r="G21" s="36"/>
      <c r="H21" s="53"/>
      <c r="I21" s="54"/>
      <c r="K21" s="36"/>
      <c r="L21" s="53"/>
      <c r="M21" s="36"/>
    </row>
    <row r="22" customFormat="false" ht="15.75" hidden="false" customHeight="false" outlineLevel="0" collapsed="false">
      <c r="B22" s="55" t="s">
        <v>28</v>
      </c>
      <c r="C22" s="56"/>
      <c r="D22" s="56"/>
      <c r="E22" s="56"/>
      <c r="F22" s="41"/>
      <c r="G22" s="57" t="n">
        <f aca="false">SUM(G15:G20)</f>
        <v>867</v>
      </c>
      <c r="H22" s="58" t="n">
        <f aca="false">I22/G22</f>
        <v>0.399708189158016</v>
      </c>
      <c r="I22" s="51" t="n">
        <f aca="false">SUM(I15:I20)</f>
        <v>346.547</v>
      </c>
      <c r="K22" s="57" t="n">
        <f aca="false">SUM(K15:K20)</f>
        <v>857.64</v>
      </c>
      <c r="L22" s="58" t="n">
        <f aca="false">M22/K22</f>
        <v>0.391847161979385</v>
      </c>
      <c r="M22" s="51" t="n">
        <f aca="false">SUM(M15:M20)</f>
        <v>336.0638</v>
      </c>
    </row>
    <row r="23" customFormat="false" ht="15.75" hidden="false" customHeight="false" outlineLevel="0" collapsed="false">
      <c r="B23" s="55" t="s">
        <v>29</v>
      </c>
      <c r="C23" s="56"/>
      <c r="D23" s="56"/>
      <c r="E23" s="56"/>
      <c r="F23" s="41"/>
      <c r="G23" s="59" t="n">
        <f aca="false">H22</f>
        <v>0.399708189158016</v>
      </c>
      <c r="H23" s="60" t="n">
        <f aca="false">IF(AND(G22&lt;=910,AND(G23&gt;=0.205,G23&lt;=0.564)),0,1)</f>
        <v>0</v>
      </c>
      <c r="I23" s="61" t="n">
        <f aca="false">IF(AND(G22&lt;=1000,AND(G23&gt;=0.205,G23&lt;=0.564)),0,1)</f>
        <v>0</v>
      </c>
      <c r="K23" s="59" t="n">
        <f aca="false">L22</f>
        <v>0.391847161979385</v>
      </c>
      <c r="L23" s="60" t="n">
        <f aca="false">IF(AND(K22&lt;=910,AND(K23&gt;=0.205,K23&lt;=0.564)),0,1)</f>
        <v>0</v>
      </c>
      <c r="M23" s="61" t="n">
        <f aca="false">IF(AND(K22&lt;=1000,AND(K23&gt;=0.205,K23&lt;=0.564)),0,1)</f>
        <v>0</v>
      </c>
    </row>
    <row r="24" customFormat="false" ht="12.75" hidden="false" customHeight="true" outlineLevel="0" collapsed="false">
      <c r="B24" s="38"/>
      <c r="C24" s="41"/>
      <c r="D24" s="41"/>
      <c r="E24" s="41"/>
      <c r="F24" s="41"/>
      <c r="G24" s="38"/>
      <c r="K24" s="38"/>
    </row>
    <row r="25" customFormat="false" ht="15.75" hidden="false" customHeight="false" outlineLevel="0" collapsed="false">
      <c r="B25" s="55" t="s">
        <v>30</v>
      </c>
      <c r="C25" s="56"/>
      <c r="D25" s="56"/>
      <c r="E25" s="56"/>
      <c r="F25" s="41"/>
      <c r="G25" s="62" t="str">
        <f aca="false">IF(AND(H23+L23=0,G18=0,G17=0,G20=0,L5&gt;6),"AUTORISE","INTERDIT")</f>
        <v>AUTORISE</v>
      </c>
      <c r="H25" s="62"/>
      <c r="I25" s="62"/>
      <c r="J25" s="62"/>
      <c r="K25" s="62"/>
      <c r="L25" s="62"/>
      <c r="M25" s="62"/>
    </row>
    <row r="26" s="2" customFormat="true" ht="4.5" hidden="false" customHeight="true" outlineLevel="0" collapsed="false">
      <c r="B26" s="63"/>
      <c r="C26" s="56"/>
      <c r="D26" s="56"/>
      <c r="E26" s="56"/>
      <c r="F26" s="41"/>
      <c r="G26" s="64"/>
      <c r="H26" s="64"/>
      <c r="I26" s="64"/>
      <c r="J26" s="64"/>
      <c r="K26" s="64"/>
      <c r="L26" s="64"/>
      <c r="M26" s="64"/>
    </row>
    <row r="27" customFormat="false" ht="15.75" hidden="false" customHeight="false" outlineLevel="0" collapsed="false">
      <c r="B27" s="55" t="s">
        <v>31</v>
      </c>
      <c r="C27" s="56"/>
      <c r="D27" s="56"/>
      <c r="E27" s="56"/>
      <c r="F27" s="41"/>
      <c r="G27" s="62" t="str">
        <f aca="false">IF(AND(I23+M23=0,G18&lt;=40,L5&gt;6),"AUTORISE","INTERDIT")</f>
        <v>AUTORISE</v>
      </c>
      <c r="H27" s="62"/>
      <c r="I27" s="62"/>
      <c r="J27" s="62"/>
      <c r="K27" s="62"/>
      <c r="L27" s="62"/>
      <c r="M27" s="62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</sheetData>
  <sheetProtection sheet="true"/>
  <mergeCells count="13">
    <mergeCell ref="B1:B2"/>
    <mergeCell ref="F1:K2"/>
    <mergeCell ref="L1:M2"/>
    <mergeCell ref="F3:M3"/>
    <mergeCell ref="I4:L4"/>
    <mergeCell ref="I5:K5"/>
    <mergeCell ref="I6:K6"/>
    <mergeCell ref="I7:L8"/>
    <mergeCell ref="B9:H9"/>
    <mergeCell ref="G10:I10"/>
    <mergeCell ref="K10:M10"/>
    <mergeCell ref="G25:M25"/>
    <mergeCell ref="G27:M27"/>
  </mergeCells>
  <conditionalFormatting sqref="G27:M27 G25:M25">
    <cfRule type="cellIs" priority="2" operator="equal" aboveAverage="0" equalAverage="0" bottom="0" percent="0" rank="0" text="" dxfId="0">
      <formula>"INTERDIT"</formula>
    </cfRule>
  </conditionalFormatting>
  <conditionalFormatting sqref="G18 D5:E5">
    <cfRule type="cellIs" priority="3" operator="greaterThan" aboveAverage="0" equalAverage="0" bottom="0" percent="0" rank="0" text="" dxfId="1">
      <formula>50</formula>
    </cfRule>
  </conditionalFormatting>
  <conditionalFormatting sqref="D4:E4">
    <cfRule type="cellIs" priority="4" operator="greaterThan" aboveAverage="0" equalAverage="0" bottom="0" percent="0" rank="0" text="" dxfId="2">
      <formula>110</formula>
    </cfRule>
  </conditionalFormatting>
  <conditionalFormatting sqref="K22 G22">
    <cfRule type="cellIs" priority="5" operator="greaterThan" aboveAverage="0" equalAverage="0" bottom="0" percent="0" rank="0" text="" dxfId="3">
      <formula>1000</formula>
    </cfRule>
    <cfRule type="cellIs" priority="6" operator="between" aboveAverage="0" equalAverage="0" bottom="0" percent="0" rank="0" text="" dxfId="4">
      <formula>910</formula>
      <formula>1000</formula>
    </cfRule>
  </conditionalFormatting>
  <conditionalFormatting sqref="G23 K23">
    <cfRule type="cellIs" priority="7" operator="notBetween" aboveAverage="0" equalAverage="0" bottom="0" percent="0" rank="0" text="" dxfId="5">
      <formula>0.205</formula>
      <formula>0.564</formula>
    </cfRule>
  </conditionalFormatting>
  <conditionalFormatting sqref="L5">
    <cfRule type="cellIs" priority="8" operator="lessThanOrEqual" aboveAverage="0" equalAverage="0" bottom="0" percent="0" rank="0" text="" dxfId="6">
      <formula>6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0:42:02Z</dcterms:created>
  <dc:creator>Laurent</dc:creator>
  <dc:description/>
  <dc:language>en-US</dc:language>
  <cp:lastModifiedBy>Aeroclub</cp:lastModifiedBy>
  <cp:lastPrinted>2003-07-31T21:51:05Z</cp:lastPrinted>
  <dcterms:modified xsi:type="dcterms:W3CDTF">2013-05-24T10:17:53Z</dcterms:modified>
  <cp:revision>0</cp:revision>
  <dc:subject/>
  <dc:title/>
</cp:coreProperties>
</file>