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e &amp; Cent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evis de masses
et de centrage</t>
  </si>
  <si>
    <t xml:space="preserve">F-GIKD</t>
  </si>
  <si>
    <t xml:space="preserve">Essence réserv. AV (2x40L)</t>
  </si>
  <si>
    <t xml:space="preserve">AV</t>
  </si>
  <si>
    <t xml:space="preserve">Pour information à l'atterrissage </t>
  </si>
  <si>
    <t xml:space="preserve">Essence réserv. Princ, (110L)</t>
  </si>
  <si>
    <t xml:space="preserve">AR</t>
  </si>
  <si>
    <t xml:space="preserve">Essence totale</t>
  </si>
  <si>
    <t xml:space="preserve">Durée du vol (100emes)</t>
  </si>
  <si>
    <t xml:space="preserve">Bagages (60kg)</t>
  </si>
  <si>
    <t xml:space="preserve">Consommation horaire (L)</t>
  </si>
  <si>
    <t xml:space="preserve">Essence consommée</t>
  </si>
  <si>
    <t xml:space="preserve">Consommation : 36 L/h à 2500tr/min</t>
  </si>
  <si>
    <t xml:space="preserve">Décollage</t>
  </si>
  <si>
    <t xml:space="preserve">Atterrissage</t>
  </si>
  <si>
    <t xml:space="preserve">Masse</t>
  </si>
  <si>
    <t xml:space="preserve">Bras de levier</t>
  </si>
  <si>
    <t xml:space="preserve">Moment</t>
  </si>
  <si>
    <t xml:space="preserve">(kg)</t>
  </si>
  <si>
    <t xml:space="preserve">(m)</t>
  </si>
  <si>
    <t xml:space="preserve">(m.kg)</t>
  </si>
  <si>
    <t xml:space="preserve">Avion vide équipé</t>
  </si>
  <si>
    <t xml:space="preserve">Places avants </t>
  </si>
  <si>
    <t xml:space="preserve">Places arrières </t>
  </si>
  <si>
    <t xml:space="preserve">Bagages (max. 60 kg)</t>
  </si>
  <si>
    <t xml:space="preserve">Essence AV</t>
  </si>
  <si>
    <t xml:space="preserve">Essence principal</t>
  </si>
  <si>
    <t xml:space="preserve">Total</t>
  </si>
  <si>
    <t xml:space="preserve">Cent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%"/>
    <numFmt numFmtId="169" formatCode="#,##0.000"/>
    <numFmt numFmtId="170" formatCode="General"/>
    <numFmt numFmtId="171" formatCode="#\ 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99CC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i val="true"/>
      <sz val="11"/>
      <color rgb="FF00000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85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891515116746"/>
          <c:y val="0.129311839140232"/>
          <c:w val="0.922264930296598"/>
          <c:h val="0.81591263650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se &amp; Centrage'!$G$10</c:f>
              <c:strCache>
                <c:ptCount val="1"/>
                <c:pt idx="0">
                  <c:v>Décoll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&amp; Centrage'!$G$23</c:f>
              <c:numCache>
                <c:formatCode>General</c:formatCode>
                <c:ptCount val="1"/>
                <c:pt idx="0">
                  <c:v>0.494218195710309</c:v>
                </c:pt>
              </c:numCache>
            </c:numRef>
          </c:xVal>
          <c:yVal>
            <c:numRef>
              <c:f>'Masse &amp; Centrage'!$G$22</c:f>
              <c:numCache>
                <c:formatCode>General</c:formatCode>
                <c:ptCount val="1"/>
                <c:pt idx="0">
                  <c:v>1099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sse &amp; Centrage'!$K$10</c:f>
              <c:strCache>
                <c:ptCount val="1"/>
                <c:pt idx="0">
                  <c:v>Atterrissa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&amp; Centrage'!$K$23</c:f>
              <c:numCache>
                <c:formatCode>General</c:formatCode>
                <c:ptCount val="1"/>
                <c:pt idx="0">
                  <c:v>0.48618545491613</c:v>
                </c:pt>
              </c:numCache>
            </c:numRef>
          </c:xVal>
          <c:yVal>
            <c:numRef>
              <c:f>'Masse &amp; Centrage'!$K$22</c:f>
              <c:numCache>
                <c:formatCode>General</c:formatCode>
                <c:ptCount val="1"/>
                <c:pt idx="0">
                  <c:v>1059.492</c:v>
                </c:pt>
              </c:numCache>
            </c:numRef>
          </c:yVal>
          <c:smooth val="0"/>
        </c:ser>
        <c:axId val="49335911"/>
        <c:axId val="83601402"/>
      </c:scatterChart>
      <c:valAx>
        <c:axId val="49335911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entrage (bras de levier)</a:t>
                </a:r>
              </a:p>
            </c:rich>
          </c:tx>
          <c:layout>
            <c:manualLayout>
              <c:xMode val="edge"/>
              <c:yMode val="edge"/>
              <c:x val="0.322241982674545"/>
              <c:y val="0.929103830819899"/>
            </c:manualLayout>
          </c:layout>
          <c:overlay val="0"/>
          <c:spPr>
            <a:noFill/>
            <a:ln w="0">
              <a:noFill/>
            </a:ln>
          </c:spPr>
        </c:title>
        <c:numFmt formatCode="#\ 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1402"/>
        <c:crossesAt val="0"/>
        <c:crossBetween val="midCat"/>
        <c:majorUnit val="0.05"/>
      </c:valAx>
      <c:valAx>
        <c:axId val="83601402"/>
        <c:scaling>
          <c:orientation val="minMax"/>
          <c:max val="115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43422637829155"/>
              <c:y val="0.252643439070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5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352704950949"/>
          <c:y val="0.0351014040561622"/>
          <c:w val="0.431071080259308"/>
          <c:h val="0.0550355347547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4</xdr:row>
      <xdr:rowOff>152280</xdr:rowOff>
    </xdr:from>
    <xdr:to>
      <xdr:col>12</xdr:col>
      <xdr:colOff>62352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130320" y="4619520"/>
        <a:ext cx="62748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3360</xdr:colOff>
      <xdr:row>32</xdr:row>
      <xdr:rowOff>0</xdr:rowOff>
    </xdr:from>
    <xdr:to>
      <xdr:col>8</xdr:col>
      <xdr:colOff>604080</xdr:colOff>
      <xdr:row>45</xdr:row>
      <xdr:rowOff>37800</xdr:rowOff>
    </xdr:to>
    <xdr:sp>
      <xdr:nvSpPr>
        <xdr:cNvPr id="13" name="Line 14"/>
        <xdr:cNvSpPr/>
      </xdr:nvSpPr>
      <xdr:spPr>
        <a:xfrm>
          <a:off x="4424760" y="5762520"/>
          <a:ext cx="720" cy="214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800</xdr:rowOff>
    </xdr:from>
    <xdr:to>
      <xdr:col>1</xdr:col>
      <xdr:colOff>1058400</xdr:colOff>
      <xdr:row>2</xdr:row>
      <xdr:rowOff>372240</xdr:rowOff>
    </xdr:to>
    <xdr:pic>
      <xdr:nvPicPr>
        <xdr:cNvPr id="14" name="Picture 29" descr="LOGO"/>
        <xdr:cNvPicPr/>
      </xdr:nvPicPr>
      <xdr:blipFill>
        <a:blip r:embed="rId2"/>
        <a:stretch/>
      </xdr:blipFill>
      <xdr:spPr>
        <a:xfrm>
          <a:off x="49680" y="28800"/>
          <a:ext cx="1058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75960</xdr:rowOff>
    </xdr:from>
    <xdr:to>
      <xdr:col>6</xdr:col>
      <xdr:colOff>201600</xdr:colOff>
      <xdr:row>3</xdr:row>
      <xdr:rowOff>75960</xdr:rowOff>
    </xdr:to>
    <xdr:sp>
      <xdr:nvSpPr>
        <xdr:cNvPr id="15" name="Line 31"/>
        <xdr:cNvSpPr/>
      </xdr:nvSpPr>
      <xdr:spPr>
        <a:xfrm>
          <a:off x="2423160" y="11714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4</xdr:row>
      <xdr:rowOff>66240</xdr:rowOff>
    </xdr:from>
    <xdr:to>
      <xdr:col>6</xdr:col>
      <xdr:colOff>201600</xdr:colOff>
      <xdr:row>4</xdr:row>
      <xdr:rowOff>66240</xdr:rowOff>
    </xdr:to>
    <xdr:sp>
      <xdr:nvSpPr>
        <xdr:cNvPr id="16" name="Line 32"/>
        <xdr:cNvSpPr/>
      </xdr:nvSpPr>
      <xdr:spPr>
        <a:xfrm>
          <a:off x="2442960" y="13237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8600</xdr:colOff>
      <xdr:row>2</xdr:row>
      <xdr:rowOff>56520</xdr:rowOff>
    </xdr:from>
    <xdr:to>
      <xdr:col>13</xdr:col>
      <xdr:colOff>80280</xdr:colOff>
      <xdr:row>2</xdr:row>
      <xdr:rowOff>304920</xdr:rowOff>
    </xdr:to>
    <xdr:sp>
      <xdr:nvSpPr>
        <xdr:cNvPr id="17" name="Text Box 34"/>
        <xdr:cNvSpPr/>
      </xdr:nvSpPr>
      <xdr:spPr>
        <a:xfrm>
          <a:off x="1268280" y="761400"/>
          <a:ext cx="5217120" cy="248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SSE MAX : 110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48</xdr:row>
      <xdr:rowOff>123840</xdr:rowOff>
    </xdr:from>
    <xdr:to>
      <xdr:col>12</xdr:col>
      <xdr:colOff>201600</xdr:colOff>
      <xdr:row>50</xdr:row>
      <xdr:rowOff>37800</xdr:rowOff>
    </xdr:to>
    <xdr:sp>
      <xdr:nvSpPr>
        <xdr:cNvPr id="18" name="Text Box 12"/>
        <xdr:cNvSpPr/>
      </xdr:nvSpPr>
      <xdr:spPr>
        <a:xfrm>
          <a:off x="5580360" y="8477280"/>
          <a:ext cx="40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5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48</xdr:row>
      <xdr:rowOff>86040</xdr:rowOff>
    </xdr:from>
    <xdr:to>
      <xdr:col>8</xdr:col>
      <xdr:colOff>493200</xdr:colOff>
      <xdr:row>49</xdr:row>
      <xdr:rowOff>162000</xdr:rowOff>
    </xdr:to>
    <xdr:sp>
      <xdr:nvSpPr>
        <xdr:cNvPr id="19" name="Text Box 12"/>
        <xdr:cNvSpPr/>
      </xdr:nvSpPr>
      <xdr:spPr>
        <a:xfrm>
          <a:off x="3912120" y="8439480"/>
          <a:ext cx="402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4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200</xdr:colOff>
      <xdr:row>49</xdr:row>
      <xdr:rowOff>37800</xdr:rowOff>
    </xdr:from>
    <xdr:to>
      <xdr:col>1</xdr:col>
      <xdr:colOff>1500840</xdr:colOff>
      <xdr:row>50</xdr:row>
      <xdr:rowOff>114480</xdr:rowOff>
    </xdr:to>
    <xdr:sp>
      <xdr:nvSpPr>
        <xdr:cNvPr id="20" name="Text Box 12"/>
        <xdr:cNvSpPr/>
      </xdr:nvSpPr>
      <xdr:spPr>
        <a:xfrm>
          <a:off x="1145880" y="8553240"/>
          <a:ext cx="404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18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221846136194</cdr:x>
      <cdr:y>0.144739122898249</cdr:y>
    </cdr:from>
    <cdr:to>
      <cdr:x>0.898973093913143</cdr:x>
      <cdr:y>0.198474605650893</cdr:y>
    </cdr:to>
    <cdr:sp>
      <cdr:nvSpPr>
        <cdr:cNvPr id="1" name="Text Box 8"/>
        <cdr:cNvSpPr/>
      </cdr:nvSpPr>
      <cdr:spPr>
        <a:xfrm>
          <a:off x="4036320" y="601200"/>
          <a:ext cx="16048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Arial"/>
            </a:rPr>
            <a:t>Cat. N (max. 1100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0167517640985</cdr:x>
      <cdr:y>0.321286184780725</cdr:y>
    </cdr:from>
    <cdr:to>
      <cdr:x>0.888072973438128</cdr:x>
      <cdr:y>0.365834633385335</cdr:y>
    </cdr:to>
    <cdr:sp>
      <cdr:nvSpPr>
        <cdr:cNvPr id="2" name="Text Box 9"/>
        <cdr:cNvSpPr/>
      </cdr:nvSpPr>
      <cdr:spPr>
        <a:xfrm>
          <a:off x="4268160" y="1334520"/>
          <a:ext cx="1304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i="1" sz="1100" spc="-1" strike="noStrike">
              <a:solidFill>
                <a:srgbClr val="000000"/>
              </a:solidFill>
              <a:latin typeface="Arial"/>
            </a:rPr>
            <a:t>Cat. U (max. 910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9768802707819</cdr:x>
      <cdr:y>0.392009013693881</cdr:y>
    </cdr:from>
    <cdr:to>
      <cdr:x>0.20847914634846</cdr:x>
      <cdr:y>0.833766684000693</cdr:y>
    </cdr:to>
    <cdr:sp>
      <cdr:nvSpPr>
        <cdr:cNvPr id="3" name="Text Box 13"/>
        <cdr:cNvSpPr/>
      </cdr:nvSpPr>
      <cdr:spPr>
        <a:xfrm>
          <a:off x="814320" y="1628280"/>
          <a:ext cx="493920" cy="18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957833744478</cdr:x>
      <cdr:y>0.372768244063096</cdr:y>
    </cdr:from>
    <cdr:to>
      <cdr:x>0.630428546841834</cdr:x>
      <cdr:y>0.537528167793378</cdr:y>
    </cdr:to>
    <cdr:sp>
      <cdr:nvSpPr>
        <cdr:cNvPr id="4" name="Line 15"/>
        <cdr:cNvSpPr/>
      </cdr:nvSpPr>
      <cdr:spPr>
        <a:xfrm flipH="1">
          <a:off x="1160640" y="1548360"/>
          <a:ext cx="2795400" cy="68436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45734610751</cdr:x>
      <cdr:y>0.191974345640492</cdr:y>
    </cdr:from>
    <cdr:to>
      <cdr:x>0.632206987550915</cdr:x>
      <cdr:y>0.535274744323106</cdr:y>
    </cdr:to>
    <cdr:sp>
      <cdr:nvSpPr>
        <cdr:cNvPr id="5" name="Line 14"/>
        <cdr:cNvSpPr/>
      </cdr:nvSpPr>
      <cdr:spPr>
        <a:xfrm flipH="1">
          <a:off x="1182600" y="797400"/>
          <a:ext cx="2784600" cy="142596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985428259997</cdr:x>
      <cdr:y>0.189027561102444</cdr:y>
    </cdr:from>
    <cdr:to>
      <cdr:x>0.931730824393322</cdr:x>
      <cdr:y>0.18972092217022</cdr:y>
    </cdr:to>
    <cdr:sp>
      <cdr:nvSpPr>
        <cdr:cNvPr id="6" name="Line 25"/>
        <cdr:cNvSpPr/>
      </cdr:nvSpPr>
      <cdr:spPr>
        <a:xfrm flipV="1">
          <a:off x="3978360" y="785160"/>
          <a:ext cx="1868400" cy="28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12678561184</cdr:x>
      <cdr:y>0.180273877621772</cdr:y>
    </cdr:from>
    <cdr:to>
      <cdr:x>0.910733750215134</cdr:x>
      <cdr:y>0.925463685214075</cdr:y>
    </cdr:to>
    <cdr:sp>
      <cdr:nvSpPr>
        <cdr:cNvPr id="7" name="Line 26"/>
        <cdr:cNvSpPr/>
      </cdr:nvSpPr>
      <cdr:spPr>
        <a:xfrm>
          <a:off x="5704200" y="748800"/>
          <a:ext cx="10800" cy="30952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0149159543342321</cdr:x>
      <cdr:y>0.745536488126192</cdr:y>
    </cdr:to>
    <cdr:sp>
      <cdr:nvSpPr>
        <cdr:cNvPr id="8" name="Line 26"/>
        <cdr:cNvSpPr/>
      </cdr:nvSpPr>
      <cdr:spPr>
        <a:xfrm>
          <a:off x="0" y="0"/>
          <a:ext cx="9360" cy="30967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0149159543342321</cdr:x>
      <cdr:y>0.745536488126192</cdr:y>
    </cdr:to>
    <cdr:sp>
      <cdr:nvSpPr>
        <cdr:cNvPr id="9" name="Line 26"/>
        <cdr:cNvSpPr/>
      </cdr:nvSpPr>
      <cdr:spPr>
        <a:xfrm>
          <a:off x="0" y="0"/>
          <a:ext cx="9360" cy="30967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01520279961</cdr:x>
      <cdr:y>0.535274744323106</cdr:y>
    </cdr:from>
    <cdr:to>
      <cdr:x>0.189260512879353</cdr:x>
      <cdr:y>0.951984746056509</cdr:y>
    </cdr:to>
    <cdr:sp>
      <cdr:nvSpPr>
        <cdr:cNvPr id="10" name="Line 26"/>
        <cdr:cNvSpPr/>
      </cdr:nvSpPr>
      <cdr:spPr>
        <a:xfrm>
          <a:off x="1161000" y="2223360"/>
          <a:ext cx="26640" cy="17308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985428259997</cdr:x>
      <cdr:y>0.190500953371468</cdr:y>
    </cdr:from>
    <cdr:to>
      <cdr:x>0.63547702369342</cdr:x>
      <cdr:y>0.935517420696828</cdr:y>
    </cdr:to>
    <cdr:sp>
      <cdr:nvSpPr>
        <cdr:cNvPr id="11" name="Line 26"/>
        <cdr:cNvSpPr/>
      </cdr:nvSpPr>
      <cdr:spPr>
        <a:xfrm>
          <a:off x="3978360" y="791280"/>
          <a:ext cx="9360" cy="30945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485915896965</cdr:x>
      <cdr:y>0.371121511527128</cdr:y>
    </cdr:from>
    <cdr:to>
      <cdr:x>0.929263955022661</cdr:x>
      <cdr:y>0.371901542728376</cdr:y>
    </cdr:to>
    <cdr:sp>
      <cdr:nvSpPr>
        <cdr:cNvPr id="12" name="Line 25"/>
        <cdr:cNvSpPr/>
      </cdr:nvSpPr>
      <cdr:spPr>
        <a:xfrm flipV="1">
          <a:off x="3956400" y="1541520"/>
          <a:ext cx="1874880" cy="32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99"/>
    <col collapsed="false" customWidth="true" hidden="true" outlineLevel="0" max="3" min="3" style="2" width="1.13"/>
    <col collapsed="false" customWidth="true" hidden="false" outlineLevel="0" max="4" min="4" style="2" width="5.56"/>
    <col collapsed="false" customWidth="true" hidden="false" outlineLevel="0" max="5" min="5" style="2" width="0.7"/>
    <col collapsed="false" customWidth="true" hidden="false" outlineLevel="0" max="6" min="6" style="3" width="4.85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0.85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4"/>
      <c r="B1" s="5"/>
      <c r="C1" s="6"/>
      <c r="D1" s="6"/>
      <c r="E1" s="6"/>
      <c r="F1" s="7" t="s">
        <v>0</v>
      </c>
      <c r="G1" s="7"/>
      <c r="H1" s="7"/>
      <c r="I1" s="7"/>
      <c r="J1" s="7"/>
      <c r="K1" s="7"/>
      <c r="L1" s="8" t="s">
        <v>1</v>
      </c>
      <c r="M1" s="8"/>
    </row>
    <row r="2" customFormat="false" ht="27.7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7"/>
      <c r="L2" s="8"/>
      <c r="M2" s="8"/>
    </row>
    <row r="3" customFormat="false" ht="30.75" hidden="false" customHeight="true" outlineLevel="0" collapsed="false">
      <c r="A3" s="4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 t="s">
        <v>2</v>
      </c>
      <c r="C4" s="11"/>
      <c r="D4" s="12" t="n">
        <v>80</v>
      </c>
      <c r="E4" s="13"/>
      <c r="F4" s="14" t="s">
        <v>3</v>
      </c>
      <c r="G4" s="15" t="n">
        <v>100</v>
      </c>
      <c r="H4" s="12" t="n">
        <v>70</v>
      </c>
      <c r="I4" s="16" t="s">
        <v>4</v>
      </c>
      <c r="J4" s="16"/>
      <c r="K4" s="16"/>
      <c r="L4" s="16"/>
      <c r="M4" s="17"/>
    </row>
    <row r="5" customFormat="false" ht="12.75" hidden="false" customHeight="false" outlineLevel="0" collapsed="false">
      <c r="B5" s="18" t="s">
        <v>5</v>
      </c>
      <c r="C5" s="19"/>
      <c r="D5" s="20" t="n">
        <v>99</v>
      </c>
      <c r="E5" s="13"/>
      <c r="F5" s="21" t="s">
        <v>6</v>
      </c>
      <c r="G5" s="22" t="n">
        <v>90</v>
      </c>
      <c r="H5" s="20" t="n">
        <v>70</v>
      </c>
      <c r="I5" s="23" t="s">
        <v>7</v>
      </c>
      <c r="J5" s="23"/>
      <c r="K5" s="23"/>
      <c r="L5" s="24" t="n">
        <f aca="false">IF(D5&gt;0,IF(D5-D8&gt;0,G19,(D4-(D8-D5))),(D4-D8))</f>
        <v>57.6</v>
      </c>
      <c r="M5" s="25" t="n">
        <f aca="false">SUM(L5:L6)</f>
        <v>123.6</v>
      </c>
    </row>
    <row r="6" customFormat="false" ht="13.5" hidden="false" customHeight="false" outlineLevel="0" collapsed="false">
      <c r="B6" s="18" t="s">
        <v>8</v>
      </c>
      <c r="C6" s="19" t="n">
        <v>2</v>
      </c>
      <c r="D6" s="26" t="n">
        <v>1</v>
      </c>
      <c r="E6" s="27"/>
      <c r="F6" s="28" t="s">
        <v>9</v>
      </c>
      <c r="G6" s="29"/>
      <c r="H6" s="30"/>
      <c r="I6" s="19"/>
      <c r="J6" s="19"/>
      <c r="K6" s="19"/>
      <c r="L6" s="31" t="n">
        <f aca="false">IF(D5&gt;0,IF(D5-D8&gt;0,(D5-D8),0),0)</f>
        <v>66</v>
      </c>
    </row>
    <row r="7" customFormat="false" ht="12.75" hidden="false" customHeight="false" outlineLevel="0" collapsed="false">
      <c r="B7" s="18" t="s">
        <v>10</v>
      </c>
      <c r="C7" s="19"/>
      <c r="D7" s="20" t="n">
        <v>33</v>
      </c>
      <c r="E7" s="13"/>
      <c r="F7" s="17"/>
      <c r="G7" s="3"/>
      <c r="H7" s="2"/>
      <c r="I7" s="32"/>
      <c r="J7" s="32"/>
      <c r="K7" s="32"/>
      <c r="L7" s="32"/>
      <c r="M7" s="33"/>
      <c r="N7" s="34"/>
      <c r="O7" s="34"/>
      <c r="P7" s="34"/>
      <c r="Q7" s="34"/>
    </row>
    <row r="8" customFormat="false" ht="13.5" hidden="false" customHeight="false" outlineLevel="0" collapsed="false">
      <c r="B8" s="35" t="s">
        <v>11</v>
      </c>
      <c r="C8" s="36"/>
      <c r="D8" s="37" t="n">
        <f aca="false">D7*D6</f>
        <v>33</v>
      </c>
      <c r="E8" s="38"/>
      <c r="F8" s="17"/>
      <c r="G8" s="3"/>
      <c r="H8" s="2"/>
      <c r="I8" s="32"/>
      <c r="J8" s="32"/>
      <c r="K8" s="32"/>
      <c r="L8" s="32"/>
      <c r="M8" s="33"/>
      <c r="N8" s="34"/>
      <c r="O8" s="34"/>
      <c r="P8" s="34"/>
      <c r="Q8" s="34"/>
    </row>
    <row r="9" customFormat="false" ht="12" hidden="false" customHeight="true" outlineLevel="0" collapsed="false">
      <c r="B9" s="39" t="s">
        <v>12</v>
      </c>
      <c r="C9" s="39"/>
      <c r="D9" s="39"/>
      <c r="E9" s="39"/>
      <c r="F9" s="39"/>
      <c r="G9" s="39"/>
      <c r="H9" s="39"/>
    </row>
    <row r="10" s="40" customFormat="true" ht="15.75" hidden="false" customHeight="false" outlineLevel="0" collapsed="false">
      <c r="B10" s="41"/>
      <c r="C10" s="42"/>
      <c r="D10" s="42"/>
      <c r="E10" s="42"/>
      <c r="F10" s="43"/>
      <c r="G10" s="44" t="s">
        <v>13</v>
      </c>
      <c r="H10" s="44"/>
      <c r="I10" s="44"/>
      <c r="K10" s="44" t="s">
        <v>14</v>
      </c>
      <c r="L10" s="44"/>
      <c r="M10" s="44"/>
    </row>
    <row r="11" s="43" customFormat="true" ht="4.5" hidden="false" customHeight="true" outlineLevel="0" collapsed="false">
      <c r="G11" s="45"/>
      <c r="H11" s="45"/>
      <c r="I11" s="45"/>
      <c r="K11" s="45"/>
      <c r="L11" s="45"/>
      <c r="M11" s="45"/>
    </row>
    <row r="12" customFormat="false" ht="25.5" hidden="false" customHeight="false" outlineLevel="0" collapsed="false">
      <c r="B12" s="41"/>
      <c r="C12" s="42"/>
      <c r="D12" s="42"/>
      <c r="E12" s="42"/>
      <c r="F12" s="2"/>
      <c r="G12" s="46" t="s">
        <v>15</v>
      </c>
      <c r="H12" s="46" t="s">
        <v>16</v>
      </c>
      <c r="I12" s="46" t="s">
        <v>17</v>
      </c>
      <c r="K12" s="46" t="s">
        <v>15</v>
      </c>
      <c r="L12" s="46" t="s">
        <v>16</v>
      </c>
      <c r="M12" s="46" t="s">
        <v>17</v>
      </c>
    </row>
    <row r="13" customFormat="false" ht="12.75" hidden="false" customHeight="false" outlineLevel="0" collapsed="false">
      <c r="F13" s="2"/>
      <c r="G13" s="47" t="s">
        <v>18</v>
      </c>
      <c r="H13" s="48" t="s">
        <v>19</v>
      </c>
      <c r="I13" s="47" t="s">
        <v>20</v>
      </c>
      <c r="K13" s="47" t="s">
        <v>18</v>
      </c>
      <c r="L13" s="48" t="s">
        <v>19</v>
      </c>
      <c r="M13" s="47" t="s">
        <v>20</v>
      </c>
    </row>
    <row r="14" s="2" customFormat="true" ht="4.5" hidden="false" customHeight="true" outlineLevel="0" collapsed="false">
      <c r="G14" s="49"/>
      <c r="H14" s="50"/>
      <c r="I14" s="49"/>
      <c r="K14" s="49"/>
      <c r="L14" s="50"/>
      <c r="M14" s="49"/>
    </row>
    <row r="15" customFormat="false" ht="12.75" hidden="false" customHeight="false" outlineLevel="0" collapsed="false">
      <c r="B15" s="51" t="s">
        <v>21</v>
      </c>
      <c r="C15" s="52"/>
      <c r="D15" s="52"/>
      <c r="E15" s="52"/>
      <c r="F15" s="2"/>
      <c r="G15" s="53" t="n">
        <v>640.5</v>
      </c>
      <c r="H15" s="54" t="n">
        <v>0.31</v>
      </c>
      <c r="I15" s="53" t="n">
        <v>197.64</v>
      </c>
      <c r="K15" s="53" t="n">
        <f aca="false">G15</f>
        <v>640.5</v>
      </c>
      <c r="L15" s="54" t="n">
        <f aca="false">H15</f>
        <v>0.31</v>
      </c>
      <c r="M15" s="53" t="n">
        <v>197.64</v>
      </c>
    </row>
    <row r="16" customFormat="false" ht="12.75" hidden="false" customHeight="false" outlineLevel="0" collapsed="false">
      <c r="B16" s="51" t="s">
        <v>22</v>
      </c>
      <c r="C16" s="52"/>
      <c r="G16" s="53" t="n">
        <f aca="false">G4+H4</f>
        <v>170</v>
      </c>
      <c r="H16" s="54" t="n">
        <v>0.41</v>
      </c>
      <c r="I16" s="53" t="n">
        <f aca="false">G16*H16</f>
        <v>69.7</v>
      </c>
      <c r="K16" s="53" t="n">
        <f aca="false">G16</f>
        <v>170</v>
      </c>
      <c r="L16" s="54" t="n">
        <f aca="false">H16</f>
        <v>0.41</v>
      </c>
      <c r="M16" s="53" t="n">
        <f aca="false">K16*L16</f>
        <v>69.7</v>
      </c>
    </row>
    <row r="17" customFormat="false" ht="12.75" hidden="false" customHeight="false" outlineLevel="0" collapsed="false">
      <c r="B17" s="51" t="s">
        <v>23</v>
      </c>
      <c r="C17" s="52"/>
      <c r="G17" s="53" t="n">
        <f aca="false">G5+H5</f>
        <v>160</v>
      </c>
      <c r="H17" s="54" t="n">
        <v>1.19</v>
      </c>
      <c r="I17" s="53" t="n">
        <f aca="false">G17*H17</f>
        <v>190.4</v>
      </c>
      <c r="K17" s="53" t="n">
        <f aca="false">G17</f>
        <v>160</v>
      </c>
      <c r="L17" s="54" t="n">
        <f aca="false">H17</f>
        <v>1.19</v>
      </c>
      <c r="M17" s="53" t="n">
        <f aca="false">K17*L17</f>
        <v>190.4</v>
      </c>
    </row>
    <row r="18" customFormat="false" ht="12.75" hidden="false" customHeight="false" outlineLevel="0" collapsed="false">
      <c r="B18" s="51" t="s">
        <v>24</v>
      </c>
      <c r="C18" s="52"/>
      <c r="D18" s="52"/>
      <c r="E18" s="52"/>
      <c r="F18" s="2"/>
      <c r="G18" s="53" t="n">
        <f aca="false">H6</f>
        <v>0</v>
      </c>
      <c r="H18" s="54" t="n">
        <v>1.9</v>
      </c>
      <c r="I18" s="53" t="n">
        <f aca="false">G18*H18</f>
        <v>0</v>
      </c>
      <c r="K18" s="53" t="n">
        <f aca="false">G18</f>
        <v>0</v>
      </c>
      <c r="L18" s="54" t="n">
        <f aca="false">H18</f>
        <v>1.9</v>
      </c>
      <c r="M18" s="53" t="n">
        <f aca="false">K18*L18</f>
        <v>0</v>
      </c>
    </row>
    <row r="19" customFormat="false" ht="12.75" hidden="false" customHeight="false" outlineLevel="0" collapsed="false">
      <c r="B19" s="51" t="s">
        <v>25</v>
      </c>
      <c r="C19" s="52"/>
      <c r="D19" s="52"/>
      <c r="E19" s="52"/>
      <c r="F19" s="2"/>
      <c r="G19" s="53" t="n">
        <f aca="false">D4*0.72</f>
        <v>57.6</v>
      </c>
      <c r="H19" s="54" t="n">
        <v>0.1</v>
      </c>
      <c r="I19" s="53" t="n">
        <f aca="false">G19*H19</f>
        <v>5.76</v>
      </c>
      <c r="K19" s="53" t="n">
        <f aca="false">L5*0.72</f>
        <v>41.472</v>
      </c>
      <c r="L19" s="54" t="n">
        <f aca="false">H19</f>
        <v>0.1</v>
      </c>
      <c r="M19" s="53" t="n">
        <f aca="false">K19*L19</f>
        <v>4.1472</v>
      </c>
    </row>
    <row r="20" customFormat="false" ht="12.75" hidden="false" customHeight="false" outlineLevel="0" collapsed="false">
      <c r="B20" s="51" t="s">
        <v>26</v>
      </c>
      <c r="C20" s="52"/>
      <c r="D20" s="52"/>
      <c r="E20" s="52"/>
      <c r="F20" s="2"/>
      <c r="G20" s="53" t="n">
        <f aca="false">D5*0.72</f>
        <v>71.28</v>
      </c>
      <c r="H20" s="54" t="n">
        <v>1.12</v>
      </c>
      <c r="I20" s="53" t="n">
        <f aca="false">G20*H20</f>
        <v>79.8336</v>
      </c>
      <c r="K20" s="53" t="n">
        <f aca="false">L6*0.72</f>
        <v>47.52</v>
      </c>
      <c r="L20" s="54" t="n">
        <f aca="false">H20</f>
        <v>1.12</v>
      </c>
      <c r="M20" s="53" t="n">
        <f aca="false">K20*L20</f>
        <v>53.2224</v>
      </c>
    </row>
    <row r="21" s="2" customFormat="true" ht="4.5" hidden="false" customHeight="true" outlineLevel="0" collapsed="false">
      <c r="G21" s="38"/>
      <c r="H21" s="55"/>
      <c r="I21" s="56"/>
      <c r="K21" s="38"/>
      <c r="L21" s="55"/>
      <c r="M21" s="38"/>
    </row>
    <row r="22" customFormat="false" ht="15.75" hidden="false" customHeight="false" outlineLevel="0" collapsed="false">
      <c r="B22" s="57" t="s">
        <v>27</v>
      </c>
      <c r="C22" s="58"/>
      <c r="D22" s="58"/>
      <c r="E22" s="58"/>
      <c r="F22" s="43"/>
      <c r="G22" s="59" t="n">
        <f aca="false">SUM(G15:G20)</f>
        <v>1099.38</v>
      </c>
      <c r="H22" s="60" t="n">
        <f aca="false">I22/G22</f>
        <v>0.494218195710309</v>
      </c>
      <c r="I22" s="53" t="n">
        <f aca="false">SUM(I15:I20)</f>
        <v>543.3336</v>
      </c>
      <c r="K22" s="59" t="n">
        <f aca="false">SUM(K15:K20)</f>
        <v>1059.492</v>
      </c>
      <c r="L22" s="60" t="n">
        <f aca="false">M22/K22</f>
        <v>0.48618545491613</v>
      </c>
      <c r="M22" s="53" t="n">
        <f aca="false">SUM(M15:M20)</f>
        <v>515.1096</v>
      </c>
    </row>
    <row r="23" customFormat="false" ht="15.75" hidden="false" customHeight="false" outlineLevel="0" collapsed="false">
      <c r="B23" s="57" t="s">
        <v>28</v>
      </c>
      <c r="C23" s="58"/>
      <c r="D23" s="58"/>
      <c r="E23" s="58"/>
      <c r="F23" s="43"/>
      <c r="G23" s="61" t="n">
        <f aca="false">H22</f>
        <v>0.494218195710309</v>
      </c>
      <c r="H23" s="62" t="n">
        <f aca="false">IF(AND(G22&lt;=910,AND(G23&gt;=0.18,G23&lt;=0.58)),0,1)</f>
        <v>1</v>
      </c>
      <c r="I23" s="63" t="n">
        <f aca="false">IF(AND(G22&lt;=1100,AND(G23&gt;=0.18,G23&lt;=0.58)),0,1)</f>
        <v>0</v>
      </c>
      <c r="K23" s="61" t="n">
        <f aca="false">L22</f>
        <v>0.48618545491613</v>
      </c>
      <c r="L23" s="62" t="n">
        <f aca="false">IF(AND(K22&lt;=910,AND(K23&gt;=0.18,K23&lt;=0.58)),0,1)</f>
        <v>1</v>
      </c>
      <c r="M23" s="63" t="n">
        <f aca="false">IF(AND(K22&lt;=1100,AND(K23&gt;=0.18,K23&lt;=0.58)),0,1)</f>
        <v>0</v>
      </c>
    </row>
    <row r="24" customFormat="false" ht="12.75" hidden="false" customHeight="true" outlineLevel="0" collapsed="false">
      <c r="B24" s="40"/>
      <c r="C24" s="43"/>
      <c r="D24" s="43"/>
      <c r="E24" s="43"/>
      <c r="F24" s="43"/>
      <c r="G24" s="40"/>
      <c r="K24" s="40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</sheetData>
  <sheetProtection sheet="true"/>
  <mergeCells count="11">
    <mergeCell ref="B1:B2"/>
    <mergeCell ref="F1:K2"/>
    <mergeCell ref="L1:M2"/>
    <mergeCell ref="F3:M3"/>
    <mergeCell ref="I4:L4"/>
    <mergeCell ref="I5:K5"/>
    <mergeCell ref="I6:K6"/>
    <mergeCell ref="I7:L8"/>
    <mergeCell ref="B9:H9"/>
    <mergeCell ref="G10:I10"/>
    <mergeCell ref="K10:M10"/>
  </mergeCells>
  <conditionalFormatting sqref="G18 D5:E5">
    <cfRule type="cellIs" priority="2" operator="greaterThan" aboveAverage="0" equalAverage="0" bottom="0" percent="0" rank="0" text="" dxfId="0">
      <formula>110</formula>
    </cfRule>
  </conditionalFormatting>
  <conditionalFormatting sqref="D4:E4">
    <cfRule type="cellIs" priority="3" operator="greaterThan" aboveAverage="0" equalAverage="0" bottom="0" percent="0" rank="0" text="" dxfId="1">
      <formula>80</formula>
    </cfRule>
  </conditionalFormatting>
  <conditionalFormatting sqref="K22 G22">
    <cfRule type="cellIs" priority="4" operator="greaterThan" aboveAverage="0" equalAverage="0" bottom="0" percent="0" rank="0" text="" dxfId="2">
      <formula>1100</formula>
    </cfRule>
  </conditionalFormatting>
  <conditionalFormatting sqref="G23 K23">
    <cfRule type="cellIs" priority="5" operator="notBetween" aboveAverage="0" equalAverage="0" bottom="0" percent="0" rank="0" text="" dxfId="3">
      <formula>0.205</formula>
      <formula>0.564</formula>
    </cfRule>
  </conditionalFormatting>
  <conditionalFormatting sqref="L5">
    <cfRule type="cellIs" priority="6" operator="lessThanOrEqual" aboveAverage="0" equalAverage="0" bottom="0" percent="0" rank="0" text="" dxfId="4">
      <formula>6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42:02Z</dcterms:created>
  <dc:creator>Laurent</dc:creator>
  <dc:description/>
  <dc:language>en-US</dc:language>
  <cp:lastModifiedBy>Aeroclub</cp:lastModifiedBy>
  <cp:lastPrinted>2003-07-31T21:51:05Z</cp:lastPrinted>
  <dcterms:modified xsi:type="dcterms:W3CDTF">2022-02-23T08:41:30Z</dcterms:modified>
  <cp:revision>0</cp:revision>
  <dc:subject/>
  <dc:title/>
</cp:coreProperties>
</file>