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eil" sheetId="1" state="visible" r:id="rId2"/>
    <sheet name="Liste AD" sheetId="2" state="visible" r:id="rId3"/>
  </sheets>
  <definedNames>
    <definedName function="false" hidden="false" localSheetId="0" name="_xlnm.Print_Area" vbProcedure="false">Soleil!$P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Entrer ici le code OACI du terr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16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ntrer ici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14</xdr:rowOff>
              </xdr:from>
              <xdr:to>
                <xdr:col>16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3084">
  <si>
    <t xml:space="preserve">Code OACI de l'AD</t>
  </si>
  <si>
    <t xml:space="preserve">LFDG</t>
  </si>
  <si>
    <t xml:space="preserve">Année à éditer</t>
  </si>
  <si>
    <t xml:space="preserve">LFOI</t>
  </si>
  <si>
    <t xml:space="preserve">Abbeville</t>
  </si>
  <si>
    <t xml:space="preserve">N500835</t>
  </si>
  <si>
    <t xml:space="preserve">E0014957</t>
  </si>
  <si>
    <t xml:space="preserve">LFBA</t>
  </si>
  <si>
    <t xml:space="preserve">Agen la Garenne</t>
  </si>
  <si>
    <t xml:space="preserve">N441029</t>
  </si>
  <si>
    <t xml:space="preserve">E0003526</t>
  </si>
  <si>
    <t xml:space="preserve">LF6222</t>
  </si>
  <si>
    <t xml:space="preserve">Aire sur la Lys</t>
  </si>
  <si>
    <t xml:space="preserve">N503714</t>
  </si>
  <si>
    <t xml:space="preserve">E0022505</t>
  </si>
  <si>
    <t xml:space="preserve">LFDA</t>
  </si>
  <si>
    <t xml:space="preserve">Aire sur l'Adour</t>
  </si>
  <si>
    <t xml:space="preserve">N434234</t>
  </si>
  <si>
    <t xml:space="preserve">W0001443</t>
  </si>
  <si>
    <t xml:space="preserve">LFMA</t>
  </si>
  <si>
    <t xml:space="preserve">Aix les Milles</t>
  </si>
  <si>
    <t xml:space="preserve">N433006</t>
  </si>
  <si>
    <t xml:space="preserve">E0052215</t>
  </si>
  <si>
    <t xml:space="preserve">LFKJ</t>
  </si>
  <si>
    <t xml:space="preserve">Ajaccio Campo Dell'Oro</t>
  </si>
  <si>
    <t xml:space="preserve">N415526</t>
  </si>
  <si>
    <t xml:space="preserve">E0084809</t>
  </si>
  <si>
    <t xml:space="preserve">LF6721</t>
  </si>
  <si>
    <t xml:space="preserve">Albe</t>
  </si>
  <si>
    <t xml:space="preserve">N482130</t>
  </si>
  <si>
    <t xml:space="preserve">E0072030</t>
  </si>
  <si>
    <t xml:space="preserve">LFAQ</t>
  </si>
  <si>
    <t xml:space="preserve">Albert Bray</t>
  </si>
  <si>
    <t xml:space="preserve">N495821</t>
  </si>
  <si>
    <t xml:space="preserve">E0024129</t>
  </si>
  <si>
    <t xml:space="preserve">LFKA</t>
  </si>
  <si>
    <t xml:space="preserve">Albertville</t>
  </si>
  <si>
    <t xml:space="preserve">N453738</t>
  </si>
  <si>
    <t xml:space="preserve">E0061947</t>
  </si>
  <si>
    <t xml:space="preserve">LF8124</t>
  </si>
  <si>
    <t xml:space="preserve">Albi Castelvert</t>
  </si>
  <si>
    <t xml:space="preserve">N434950</t>
  </si>
  <si>
    <t xml:space="preserve">E0020720</t>
  </si>
  <si>
    <t xml:space="preserve">LFCI</t>
  </si>
  <si>
    <t xml:space="preserve">Albi le Sequestre</t>
  </si>
  <si>
    <t xml:space="preserve">N435448</t>
  </si>
  <si>
    <t xml:space="preserve">E0020700</t>
  </si>
  <si>
    <t xml:space="preserve">LF8221</t>
  </si>
  <si>
    <t xml:space="preserve">Albias</t>
  </si>
  <si>
    <t xml:space="preserve">N440507</t>
  </si>
  <si>
    <t xml:space="preserve">E0012605</t>
  </si>
  <si>
    <t xml:space="preserve">LFOF</t>
  </si>
  <si>
    <t xml:space="preserve">Alencon Valframbert</t>
  </si>
  <si>
    <t xml:space="preserve">N482651</t>
  </si>
  <si>
    <t xml:space="preserve">E0000633</t>
  </si>
  <si>
    <t xml:space="preserve">LFMS</t>
  </si>
  <si>
    <t xml:space="preserve">Ales Deaux</t>
  </si>
  <si>
    <t xml:space="preserve">N440422</t>
  </si>
  <si>
    <t xml:space="preserve">E0040835</t>
  </si>
  <si>
    <t xml:space="preserve">LF0921</t>
  </si>
  <si>
    <t xml:space="preserve">Aleu</t>
  </si>
  <si>
    <t xml:space="preserve">N425353</t>
  </si>
  <si>
    <t xml:space="preserve">E0011126</t>
  </si>
  <si>
    <t xml:space="preserve">LF0926</t>
  </si>
  <si>
    <t xml:space="preserve">N425400</t>
  </si>
  <si>
    <t xml:space="preserve">E0011630</t>
  </si>
  <si>
    <t xml:space="preserve">LFXA</t>
  </si>
  <si>
    <t xml:space="preserve">Amberieu en Bugey</t>
  </si>
  <si>
    <t xml:space="preserve">N455847</t>
  </si>
  <si>
    <t xml:space="preserve">E0052016</t>
  </si>
  <si>
    <t xml:space="preserve">LFHT</t>
  </si>
  <si>
    <t xml:space="preserve">Ambert le Poyet </t>
  </si>
  <si>
    <t xml:space="preserve">N453101</t>
  </si>
  <si>
    <t xml:space="preserve">E0034447</t>
  </si>
  <si>
    <t xml:space="preserve">LFEF</t>
  </si>
  <si>
    <t xml:space="preserve">Amboise Dierre</t>
  </si>
  <si>
    <t xml:space="preserve">N472029</t>
  </si>
  <si>
    <t xml:space="preserve">E0005633</t>
  </si>
  <si>
    <t xml:space="preserve">LFAY</t>
  </si>
  <si>
    <t xml:space="preserve">Amiens Glisy</t>
  </si>
  <si>
    <t xml:space="preserve">N495223</t>
  </si>
  <si>
    <t xml:space="preserve">E0022313</t>
  </si>
  <si>
    <t xml:space="preserve">LFFI</t>
  </si>
  <si>
    <t xml:space="preserve">Ancenis</t>
  </si>
  <si>
    <t xml:space="preserve">N472429</t>
  </si>
  <si>
    <t xml:space="preserve">W0011039</t>
  </si>
  <si>
    <t xml:space="preserve">LFCD</t>
  </si>
  <si>
    <t xml:space="preserve">Andernos les Bains</t>
  </si>
  <si>
    <t xml:space="preserve">N444522</t>
  </si>
  <si>
    <t xml:space="preserve">W0010348</t>
  </si>
  <si>
    <t xml:space="preserve">LF4921</t>
  </si>
  <si>
    <t xml:space="preserve">Angers Avrillé</t>
  </si>
  <si>
    <t xml:space="preserve">N472952</t>
  </si>
  <si>
    <t xml:space="preserve">W0003425</t>
  </si>
  <si>
    <t xml:space="preserve">LFRA</t>
  </si>
  <si>
    <t xml:space="preserve">Angers Avrille </t>
  </si>
  <si>
    <t xml:space="preserve">N472957</t>
  </si>
  <si>
    <t xml:space="preserve">W0003422</t>
  </si>
  <si>
    <t xml:space="preserve">LFJR</t>
  </si>
  <si>
    <t xml:space="preserve">Angers Marcé</t>
  </si>
  <si>
    <t xml:space="preserve">N473337</t>
  </si>
  <si>
    <t xml:space="preserve">W0001844</t>
  </si>
  <si>
    <t xml:space="preserve">LFBU</t>
  </si>
  <si>
    <t xml:space="preserve">Angoulême Brie Champniers</t>
  </si>
  <si>
    <t xml:space="preserve">N454346</t>
  </si>
  <si>
    <t xml:space="preserve">E0001309</t>
  </si>
  <si>
    <t xml:space="preserve">LFLP</t>
  </si>
  <si>
    <t xml:space="preserve">Annecy Meythet</t>
  </si>
  <si>
    <t xml:space="preserve">N455551</t>
  </si>
  <si>
    <t xml:space="preserve">E0060623</t>
  </si>
  <si>
    <t xml:space="preserve">LFLI</t>
  </si>
  <si>
    <t xml:space="preserve">Annemasse</t>
  </si>
  <si>
    <t xml:space="preserve">N461131</t>
  </si>
  <si>
    <t xml:space="preserve">E0061610</t>
  </si>
  <si>
    <t xml:space="preserve">LFXI</t>
  </si>
  <si>
    <t xml:space="preserve">Apt St Christol</t>
  </si>
  <si>
    <t xml:space="preserve">N440312</t>
  </si>
  <si>
    <t xml:space="preserve">E0052942</t>
  </si>
  <si>
    <t xml:space="preserve">LFGD</t>
  </si>
  <si>
    <t xml:space="preserve">Arbois</t>
  </si>
  <si>
    <t xml:space="preserve">N465512</t>
  </si>
  <si>
    <t xml:space="preserve">E0054536</t>
  </si>
  <si>
    <t xml:space="preserve">LFCH</t>
  </si>
  <si>
    <t xml:space="preserve">Arcachon la Teste de Buch</t>
  </si>
  <si>
    <t xml:space="preserve">N443555</t>
  </si>
  <si>
    <t xml:space="preserve">W0010653</t>
  </si>
  <si>
    <t xml:space="preserve">LF1721</t>
  </si>
  <si>
    <t xml:space="preserve">Archiac</t>
  </si>
  <si>
    <t xml:space="preserve">N453100</t>
  </si>
  <si>
    <t xml:space="preserve">W0002100</t>
  </si>
  <si>
    <t xml:space="preserve">LFAJ</t>
  </si>
  <si>
    <t xml:space="preserve">Argentan</t>
  </si>
  <si>
    <t xml:space="preserve">N484238</t>
  </si>
  <si>
    <t xml:space="preserve">E0000014</t>
  </si>
  <si>
    <t xml:space="preserve">LF2433</t>
  </si>
  <si>
    <t xml:space="preserve">Argentine</t>
  </si>
  <si>
    <t xml:space="preserve">N452800</t>
  </si>
  <si>
    <t xml:space="preserve">E0002400</t>
  </si>
  <si>
    <t xml:space="preserve">LFEG</t>
  </si>
  <si>
    <t xml:space="preserve">Argenton sur Creuse</t>
  </si>
  <si>
    <t xml:space="preserve">N463549</t>
  </si>
  <si>
    <t xml:space="preserve">E0013609</t>
  </si>
  <si>
    <t xml:space="preserve">LFQD</t>
  </si>
  <si>
    <t xml:space="preserve">Arras Roclincourt</t>
  </si>
  <si>
    <t xml:space="preserve">N501929</t>
  </si>
  <si>
    <t xml:space="preserve">E0024815</t>
  </si>
  <si>
    <t xml:space="preserve">LF0922</t>
  </si>
  <si>
    <t xml:space="preserve">Artigat</t>
  </si>
  <si>
    <t xml:space="preserve">N430854</t>
  </si>
  <si>
    <t xml:space="preserve">E0012629</t>
  </si>
  <si>
    <t xml:space="preserve">LF6527</t>
  </si>
  <si>
    <t xml:space="preserve">Artigues</t>
  </si>
  <si>
    <t xml:space="preserve">N430322</t>
  </si>
  <si>
    <t xml:space="preserve">E0000011</t>
  </si>
  <si>
    <t xml:space="preserve">LF8621</t>
  </si>
  <si>
    <t xml:space="preserve">Aslonnes</t>
  </si>
  <si>
    <t xml:space="preserve">N462630</t>
  </si>
  <si>
    <t xml:space="preserve">E0002200</t>
  </si>
  <si>
    <t xml:space="preserve">LFNJ</t>
  </si>
  <si>
    <t xml:space="preserve">Aspres sur Buech</t>
  </si>
  <si>
    <t xml:space="preserve">N443108</t>
  </si>
  <si>
    <t xml:space="preserve">E0054415</t>
  </si>
  <si>
    <t xml:space="preserve">LF6421</t>
  </si>
  <si>
    <t xml:space="preserve">Asson 1</t>
  </si>
  <si>
    <t xml:space="preserve">N431010</t>
  </si>
  <si>
    <t xml:space="preserve">W0001530</t>
  </si>
  <si>
    <t xml:space="preserve">LF6428</t>
  </si>
  <si>
    <t xml:space="preserve">Asson 2</t>
  </si>
  <si>
    <t xml:space="preserve">N430450</t>
  </si>
  <si>
    <t xml:space="preserve">W0001115</t>
  </si>
  <si>
    <t xml:space="preserve">LF3723</t>
  </si>
  <si>
    <t xml:space="preserve">Athee</t>
  </si>
  <si>
    <t xml:space="preserve">N472000</t>
  </si>
  <si>
    <t xml:space="preserve">E0000052</t>
  </si>
  <si>
    <t xml:space="preserve">LFHO</t>
  </si>
  <si>
    <t xml:space="preserve">Aubenas Vals Lanas</t>
  </si>
  <si>
    <t xml:space="preserve">N443222</t>
  </si>
  <si>
    <t xml:space="preserve">E0042218</t>
  </si>
  <si>
    <t xml:space="preserve">LF2621</t>
  </si>
  <si>
    <t xml:space="preserve">Aubenasson</t>
  </si>
  <si>
    <t xml:space="preserve">N443232</t>
  </si>
  <si>
    <t xml:space="preserve">E0051852</t>
  </si>
  <si>
    <t xml:space="preserve">LFJF</t>
  </si>
  <si>
    <t xml:space="preserve">N444147</t>
  </si>
  <si>
    <t xml:space="preserve">E0050917</t>
  </si>
  <si>
    <t xml:space="preserve">LFEH</t>
  </si>
  <si>
    <t xml:space="preserve">Aubigny sur Nere</t>
  </si>
  <si>
    <t xml:space="preserve">N472850</t>
  </si>
  <si>
    <t xml:space="preserve">E0022339</t>
  </si>
  <si>
    <t xml:space="preserve">LFDH</t>
  </si>
  <si>
    <t xml:space="preserve">Auch Lamothe</t>
  </si>
  <si>
    <t xml:space="preserve">N434113</t>
  </si>
  <si>
    <t xml:space="preserve">E0003600</t>
  </si>
  <si>
    <t xml:space="preserve">LF2421</t>
  </si>
  <si>
    <t xml:space="preserve">Augignac</t>
  </si>
  <si>
    <t xml:space="preserve">N453300</t>
  </si>
  <si>
    <t xml:space="preserve">E0004200</t>
  </si>
  <si>
    <t xml:space="preserve">LFLW</t>
  </si>
  <si>
    <t xml:space="preserve">Aurillac</t>
  </si>
  <si>
    <t xml:space="preserve">N445351</t>
  </si>
  <si>
    <t xml:space="preserve">E0022500</t>
  </si>
  <si>
    <t xml:space="preserve">LF4127</t>
  </si>
  <si>
    <t xml:space="preserve">Authon</t>
  </si>
  <si>
    <t xml:space="preserve">N474000</t>
  </si>
  <si>
    <t xml:space="preserve">E0005200</t>
  </si>
  <si>
    <t xml:space="preserve">LFQF</t>
  </si>
  <si>
    <t xml:space="preserve">Autun Bellevue</t>
  </si>
  <si>
    <t xml:space="preserve">N465821</t>
  </si>
  <si>
    <t xml:space="preserve">E0041544</t>
  </si>
  <si>
    <t xml:space="preserve">LFLA</t>
  </si>
  <si>
    <t xml:space="preserve">Auxerre Branches</t>
  </si>
  <si>
    <t xml:space="preserve">N475047</t>
  </si>
  <si>
    <t xml:space="preserve">E0032948</t>
  </si>
  <si>
    <t xml:space="preserve">LF2121</t>
  </si>
  <si>
    <t xml:space="preserve">Auxey</t>
  </si>
  <si>
    <t xml:space="preserve">N470012</t>
  </si>
  <si>
    <t xml:space="preserve">E0044358</t>
  </si>
  <si>
    <t xml:space="preserve">LFGE</t>
  </si>
  <si>
    <t xml:space="preserve">Avallon</t>
  </si>
  <si>
    <t xml:space="preserve">N473011</t>
  </si>
  <si>
    <t xml:space="preserve">E0035358</t>
  </si>
  <si>
    <t xml:space="preserve">LFMV</t>
  </si>
  <si>
    <t xml:space="preserve">Avignon Caumont</t>
  </si>
  <si>
    <t xml:space="preserve">N435424</t>
  </si>
  <si>
    <t xml:space="preserve">E0045407</t>
  </si>
  <si>
    <t xml:space="preserve">LFNT</t>
  </si>
  <si>
    <t xml:space="preserve">Avignon Pujaut</t>
  </si>
  <si>
    <t xml:space="preserve">N435949</t>
  </si>
  <si>
    <t xml:space="preserve">E0044520</t>
  </si>
  <si>
    <t xml:space="preserve">LFOA</t>
  </si>
  <si>
    <t xml:space="preserve">Avord </t>
  </si>
  <si>
    <t xml:space="preserve">N470325</t>
  </si>
  <si>
    <t xml:space="preserve">E0023820</t>
  </si>
  <si>
    <t xml:space="preserve">LFRW</t>
  </si>
  <si>
    <t xml:space="preserve">Avranches le Val Saint Pere</t>
  </si>
  <si>
    <t xml:space="preserve">N483942</t>
  </si>
  <si>
    <t xml:space="preserve">W0012416</t>
  </si>
  <si>
    <t xml:space="preserve">LFCB</t>
  </si>
  <si>
    <t xml:space="preserve">Bagneres de Luchon</t>
  </si>
  <si>
    <t xml:space="preserve">N424800</t>
  </si>
  <si>
    <t xml:space="preserve">LFAO</t>
  </si>
  <si>
    <t xml:space="preserve">Bagnoles de l'Orne Couterne</t>
  </si>
  <si>
    <t xml:space="preserve">N483244</t>
  </si>
  <si>
    <t xml:space="preserve">W0002301</t>
  </si>
  <si>
    <t xml:space="preserve">LF1621</t>
  </si>
  <si>
    <t xml:space="preserve">Baignes</t>
  </si>
  <si>
    <t xml:space="preserve">N452230</t>
  </si>
  <si>
    <t xml:space="preserve">W0001540</t>
  </si>
  <si>
    <t xml:space="preserve">LFFL</t>
  </si>
  <si>
    <t xml:space="preserve">Bailleau Armenonville</t>
  </si>
  <si>
    <t xml:space="preserve">N483057</t>
  </si>
  <si>
    <t xml:space="preserve">E0013824</t>
  </si>
  <si>
    <t xml:space="preserve">LFSB</t>
  </si>
  <si>
    <t xml:space="preserve">Bale Mulhouse</t>
  </si>
  <si>
    <t xml:space="preserve">N473524</t>
  </si>
  <si>
    <t xml:space="preserve">E0073145</t>
  </si>
  <si>
    <t xml:space="preserve">LFEU</t>
  </si>
  <si>
    <t xml:space="preserve">Bar le Duc les Hauts de Chee</t>
  </si>
  <si>
    <t xml:space="preserve">N485206</t>
  </si>
  <si>
    <t xml:space="preserve">E0051109</t>
  </si>
  <si>
    <t xml:space="preserve">LFFR</t>
  </si>
  <si>
    <t xml:space="preserve">Bar sur Seine</t>
  </si>
  <si>
    <t xml:space="preserve">N480401</t>
  </si>
  <si>
    <t xml:space="preserve">E0042449</t>
  </si>
  <si>
    <t xml:space="preserve">LFMR</t>
  </si>
  <si>
    <t xml:space="preserve">Barcelonnette St Pons</t>
  </si>
  <si>
    <t xml:space="preserve">N442318</t>
  </si>
  <si>
    <t xml:space="preserve">E0063637</t>
  </si>
  <si>
    <t xml:space="preserve">LFKB</t>
  </si>
  <si>
    <t xml:space="preserve">Bastia Poretta</t>
  </si>
  <si>
    <t xml:space="preserve">N423300</t>
  </si>
  <si>
    <t xml:space="preserve">E0092905</t>
  </si>
  <si>
    <t xml:space="preserve">LF3321</t>
  </si>
  <si>
    <t xml:space="preserve">Bazas Cazats</t>
  </si>
  <si>
    <t xml:space="preserve">N442746</t>
  </si>
  <si>
    <t xml:space="preserve">W0001116</t>
  </si>
  <si>
    <t xml:space="preserve">LF2422</t>
  </si>
  <si>
    <t xml:space="preserve">Beaumont</t>
  </si>
  <si>
    <t xml:space="preserve">N444600</t>
  </si>
  <si>
    <t xml:space="preserve">E0004333</t>
  </si>
  <si>
    <t xml:space="preserve">LF8222</t>
  </si>
  <si>
    <t xml:space="preserve">Beaumont de Lomagne</t>
  </si>
  <si>
    <t xml:space="preserve">N435238</t>
  </si>
  <si>
    <t xml:space="preserve">E0005856</t>
  </si>
  <si>
    <t xml:space="preserve">LFGF</t>
  </si>
  <si>
    <t xml:space="preserve">Beaune Challanges</t>
  </si>
  <si>
    <t xml:space="preserve">N470040</t>
  </si>
  <si>
    <t xml:space="preserve">E0045351</t>
  </si>
  <si>
    <t xml:space="preserve">LFOB</t>
  </si>
  <si>
    <t xml:space="preserve">Beauvais Tille </t>
  </si>
  <si>
    <t xml:space="preserve">N492716</t>
  </si>
  <si>
    <t xml:space="preserve">E0020646</t>
  </si>
  <si>
    <t xml:space="preserve">LF4728</t>
  </si>
  <si>
    <t xml:space="preserve">Beauville</t>
  </si>
  <si>
    <t xml:space="preserve">N441624</t>
  </si>
  <si>
    <t xml:space="preserve">E0005216</t>
  </si>
  <si>
    <t xml:space="preserve">LFNX</t>
  </si>
  <si>
    <t xml:space="preserve">Bedarieux la Tour sur Orb</t>
  </si>
  <si>
    <t xml:space="preserve">N433827</t>
  </si>
  <si>
    <t xml:space="preserve">E0030844</t>
  </si>
  <si>
    <t xml:space="preserve">LFGG</t>
  </si>
  <si>
    <t xml:space="preserve">Belfort Chaux</t>
  </si>
  <si>
    <t xml:space="preserve">N474208</t>
  </si>
  <si>
    <t xml:space="preserve">E0064957</t>
  </si>
  <si>
    <t xml:space="preserve">LF8921</t>
  </si>
  <si>
    <t xml:space="preserve">Belfort Fontaine</t>
  </si>
  <si>
    <t xml:space="preserve">N473926</t>
  </si>
  <si>
    <t xml:space="preserve">E0070045</t>
  </si>
  <si>
    <t xml:space="preserve">LFEA</t>
  </si>
  <si>
    <t xml:space="preserve">Belle Ile en Mer</t>
  </si>
  <si>
    <t xml:space="preserve">N471936</t>
  </si>
  <si>
    <t xml:space="preserve">W0031154</t>
  </si>
  <si>
    <t xml:space="preserve">LFHN</t>
  </si>
  <si>
    <t xml:space="preserve">Bellegarde Vouvray</t>
  </si>
  <si>
    <t xml:space="preserve">N460727</t>
  </si>
  <si>
    <t xml:space="preserve">E0054822</t>
  </si>
  <si>
    <t xml:space="preserve">LFHW</t>
  </si>
  <si>
    <t xml:space="preserve">Belleville Villie Morgon</t>
  </si>
  <si>
    <t xml:space="preserve">N460834</t>
  </si>
  <si>
    <t xml:space="preserve">E0044253</t>
  </si>
  <si>
    <t xml:space="preserve">LFKY</t>
  </si>
  <si>
    <t xml:space="preserve">Belley Peyrieu</t>
  </si>
  <si>
    <t xml:space="preserve">N454142</t>
  </si>
  <si>
    <t xml:space="preserve">E0054134</t>
  </si>
  <si>
    <t xml:space="preserve">LFIB</t>
  </si>
  <si>
    <t xml:space="preserve">Belves St Pardoux </t>
  </si>
  <si>
    <t xml:space="preserve">N444657</t>
  </si>
  <si>
    <t xml:space="preserve">E0005732</t>
  </si>
  <si>
    <t xml:space="preserve">LFAM</t>
  </si>
  <si>
    <t xml:space="preserve">Berck sur Mer</t>
  </si>
  <si>
    <t xml:space="preserve">N502526</t>
  </si>
  <si>
    <t xml:space="preserve">E0013536</t>
  </si>
  <si>
    <t xml:space="preserve">LFBE</t>
  </si>
  <si>
    <t xml:space="preserve">Bergerac Roumaniere</t>
  </si>
  <si>
    <t xml:space="preserve">N444928</t>
  </si>
  <si>
    <t xml:space="preserve">E0003114</t>
  </si>
  <si>
    <t xml:space="preserve">LFPD</t>
  </si>
  <si>
    <t xml:space="preserve">Bernay St Martin</t>
  </si>
  <si>
    <t xml:space="preserve">N490610</t>
  </si>
  <si>
    <t xml:space="preserve">E0003400</t>
  </si>
  <si>
    <t xml:space="preserve">LF8721</t>
  </si>
  <si>
    <t xml:space="preserve">Berneuil</t>
  </si>
  <si>
    <t xml:space="preserve">N460301</t>
  </si>
  <si>
    <t xml:space="preserve">E0010604</t>
  </si>
  <si>
    <t xml:space="preserve">LFNR</t>
  </si>
  <si>
    <t xml:space="preserve">Berre la Fare</t>
  </si>
  <si>
    <t xml:space="preserve">N433216</t>
  </si>
  <si>
    <t xml:space="preserve">E0051042</t>
  </si>
  <si>
    <t xml:space="preserve">LFQM</t>
  </si>
  <si>
    <t xml:space="preserve">Besancon la Veze</t>
  </si>
  <si>
    <t xml:space="preserve">N471219</t>
  </si>
  <si>
    <t xml:space="preserve">E0060450</t>
  </si>
  <si>
    <t xml:space="preserve">LFSA</t>
  </si>
  <si>
    <t xml:space="preserve">Besancon Thise</t>
  </si>
  <si>
    <t xml:space="preserve">N471629</t>
  </si>
  <si>
    <t xml:space="preserve">E0060503</t>
  </si>
  <si>
    <t xml:space="preserve">LFPF</t>
  </si>
  <si>
    <t xml:space="preserve">Beynes Thiverval</t>
  </si>
  <si>
    <t xml:space="preserve">N485037</t>
  </si>
  <si>
    <t xml:space="preserve">E0015432</t>
  </si>
  <si>
    <t xml:space="preserve">LFMU</t>
  </si>
  <si>
    <t xml:space="preserve">Beziers Vias</t>
  </si>
  <si>
    <t xml:space="preserve">N431924</t>
  </si>
  <si>
    <t xml:space="preserve">E0032112</t>
  </si>
  <si>
    <t xml:space="preserve">LFBZ</t>
  </si>
  <si>
    <t xml:space="preserve">Biarritz Bayonne Anglet</t>
  </si>
  <si>
    <t xml:space="preserve">N432806</t>
  </si>
  <si>
    <t xml:space="preserve">W0013152</t>
  </si>
  <si>
    <t xml:space="preserve">LF5726</t>
  </si>
  <si>
    <t xml:space="preserve">Bining</t>
  </si>
  <si>
    <t xml:space="preserve">N490231</t>
  </si>
  <si>
    <t xml:space="preserve">E0071433</t>
  </si>
  <si>
    <t xml:space="preserve">LF5727</t>
  </si>
  <si>
    <t xml:space="preserve">LF3225</t>
  </si>
  <si>
    <t xml:space="preserve">Biran</t>
  </si>
  <si>
    <t xml:space="preserve">N434042</t>
  </si>
  <si>
    <t xml:space="preserve">E0002437</t>
  </si>
  <si>
    <t xml:space="preserve">LFBS</t>
  </si>
  <si>
    <t xml:space="preserve">Biscarrosse Parentis</t>
  </si>
  <si>
    <t xml:space="preserve">N442210</t>
  </si>
  <si>
    <t xml:space="preserve">W0010750</t>
  </si>
  <si>
    <t xml:space="preserve">LF5703</t>
  </si>
  <si>
    <t xml:space="preserve">Bitche</t>
  </si>
  <si>
    <t xml:space="preserve">N490400</t>
  </si>
  <si>
    <t xml:space="preserve">E0000727</t>
  </si>
  <si>
    <t xml:space="preserve">LFXG</t>
  </si>
  <si>
    <t xml:space="preserve">E0072700</t>
  </si>
  <si>
    <t xml:space="preserve">LFOQ</t>
  </si>
  <si>
    <t xml:space="preserve">Blois le Breuil</t>
  </si>
  <si>
    <t xml:space="preserve">N474047</t>
  </si>
  <si>
    <t xml:space="preserve">E0011221</t>
  </si>
  <si>
    <t xml:space="preserve">LF6422</t>
  </si>
  <si>
    <t xml:space="preserve">Boeil</t>
  </si>
  <si>
    <t xml:space="preserve">N431443</t>
  </si>
  <si>
    <t xml:space="preserve">W0001248</t>
  </si>
  <si>
    <t xml:space="preserve">LF3128</t>
  </si>
  <si>
    <t xml:space="preserve">Bois</t>
  </si>
  <si>
    <t xml:space="preserve">N432038</t>
  </si>
  <si>
    <t xml:space="preserve">E0010833</t>
  </si>
  <si>
    <t xml:space="preserve">LF2826</t>
  </si>
  <si>
    <t xml:space="preserve">Boisville</t>
  </si>
  <si>
    <t xml:space="preserve">N481900</t>
  </si>
  <si>
    <t xml:space="preserve">E0014200</t>
  </si>
  <si>
    <t xml:space="preserve">LFCS</t>
  </si>
  <si>
    <t xml:space="preserve">Bordeaux Leognan Saucats</t>
  </si>
  <si>
    <t xml:space="preserve">N444201</t>
  </si>
  <si>
    <t xml:space="preserve">W0003544</t>
  </si>
  <si>
    <t xml:space="preserve">LFBD</t>
  </si>
  <si>
    <t xml:space="preserve">Bordeaux Merignac</t>
  </si>
  <si>
    <t xml:space="preserve">N444943</t>
  </si>
  <si>
    <t xml:space="preserve">W0004255</t>
  </si>
  <si>
    <t xml:space="preserve">LF3325</t>
  </si>
  <si>
    <t xml:space="preserve">Bordeaux Souge</t>
  </si>
  <si>
    <t xml:space="preserve">N445100</t>
  </si>
  <si>
    <t xml:space="preserve">W0004800</t>
  </si>
  <si>
    <t xml:space="preserve">LFDO</t>
  </si>
  <si>
    <t xml:space="preserve">Bordeaux Souge </t>
  </si>
  <si>
    <t xml:space="preserve">LFDY</t>
  </si>
  <si>
    <t xml:space="preserve">Bordeaux Yvrac</t>
  </si>
  <si>
    <t xml:space="preserve">N445238</t>
  </si>
  <si>
    <t xml:space="preserve">W0002845</t>
  </si>
  <si>
    <t xml:space="preserve">LF6423</t>
  </si>
  <si>
    <t xml:space="preserve">Bordes</t>
  </si>
  <si>
    <t xml:space="preserve">N431413</t>
  </si>
  <si>
    <t xml:space="preserve">W0001725</t>
  </si>
  <si>
    <t xml:space="preserve">LF8223</t>
  </si>
  <si>
    <t xml:space="preserve">Bouloc</t>
  </si>
  <si>
    <t xml:space="preserve">N441800</t>
  </si>
  <si>
    <t xml:space="preserve">E0010403</t>
  </si>
  <si>
    <t xml:space="preserve">LFHS</t>
  </si>
  <si>
    <t xml:space="preserve">Bourg en Bresse Ceyzeriat</t>
  </si>
  <si>
    <t xml:space="preserve">N461220</t>
  </si>
  <si>
    <t xml:space="preserve">E0051730</t>
  </si>
  <si>
    <t xml:space="preserve">LFLD</t>
  </si>
  <si>
    <t xml:space="preserve">Bourges</t>
  </si>
  <si>
    <t xml:space="preserve">N470352</t>
  </si>
  <si>
    <t xml:space="preserve">E0022244</t>
  </si>
  <si>
    <t xml:space="preserve">LF8121</t>
  </si>
  <si>
    <t xml:space="preserve">Bournazel</t>
  </si>
  <si>
    <t xml:space="preserve">N440627</t>
  </si>
  <si>
    <t xml:space="preserve">E0015800</t>
  </si>
  <si>
    <t xml:space="preserve">LF4824</t>
  </si>
  <si>
    <t xml:space="preserve">Brassalieres</t>
  </si>
  <si>
    <t xml:space="preserve">N443500</t>
  </si>
  <si>
    <t xml:space="preserve">E0000325</t>
  </si>
  <si>
    <t xml:space="preserve">LFRB</t>
  </si>
  <si>
    <t xml:space="preserve">Brest Guipavas</t>
  </si>
  <si>
    <t xml:space="preserve">N482650</t>
  </si>
  <si>
    <t xml:space="preserve">W0042518</t>
  </si>
  <si>
    <t xml:space="preserve">LF3221</t>
  </si>
  <si>
    <t xml:space="preserve">Bretagne d'Armagnac</t>
  </si>
  <si>
    <t xml:space="preserve">N435351</t>
  </si>
  <si>
    <t xml:space="preserve">E0000835</t>
  </si>
  <si>
    <t xml:space="preserve">LFPY</t>
  </si>
  <si>
    <t xml:space="preserve">Bretigny sur Orge</t>
  </si>
  <si>
    <t xml:space="preserve">N483546</t>
  </si>
  <si>
    <t xml:space="preserve">E0021956</t>
  </si>
  <si>
    <t xml:space="preserve">LFEI</t>
  </si>
  <si>
    <t xml:space="preserve">Briare Chatillon</t>
  </si>
  <si>
    <t xml:space="preserve">N473652</t>
  </si>
  <si>
    <t xml:space="preserve">E0024655</t>
  </si>
  <si>
    <t xml:space="preserve">LFFN</t>
  </si>
  <si>
    <t xml:space="preserve">Brienne le Château</t>
  </si>
  <si>
    <t xml:space="preserve">N482551</t>
  </si>
  <si>
    <t xml:space="preserve">E0042857</t>
  </si>
  <si>
    <t xml:space="preserve">LFNN</t>
  </si>
  <si>
    <t xml:space="preserve">LF8722</t>
  </si>
  <si>
    <t xml:space="preserve">Brigueil</t>
  </si>
  <si>
    <t xml:space="preserve">N462130</t>
  </si>
  <si>
    <t xml:space="preserve">E0010700</t>
  </si>
  <si>
    <t xml:space="preserve">LFHR</t>
  </si>
  <si>
    <t xml:space="preserve">Brioude Beaumont</t>
  </si>
  <si>
    <t xml:space="preserve">N451930</t>
  </si>
  <si>
    <t xml:space="preserve">E0032133</t>
  </si>
  <si>
    <t xml:space="preserve">LFBV</t>
  </si>
  <si>
    <t xml:space="preserve">Brive la Roche</t>
  </si>
  <si>
    <t xml:space="preserve">N450859</t>
  </si>
  <si>
    <t xml:space="preserve">E0012828</t>
  </si>
  <si>
    <t xml:space="preserve">LF7122</t>
  </si>
  <si>
    <t xml:space="preserve">Broye les Pesmes</t>
  </si>
  <si>
    <t xml:space="preserve">N471900</t>
  </si>
  <si>
    <t xml:space="preserve">E0053100</t>
  </si>
  <si>
    <t xml:space="preserve">LFYH</t>
  </si>
  <si>
    <t xml:space="preserve">Broye les Pesmes </t>
  </si>
  <si>
    <t xml:space="preserve">LF8224</t>
  </si>
  <si>
    <t xml:space="preserve">Bruniquel</t>
  </si>
  <si>
    <t xml:space="preserve">N440515</t>
  </si>
  <si>
    <t xml:space="preserve">E0013930</t>
  </si>
  <si>
    <t xml:space="preserve">LF7021</t>
  </si>
  <si>
    <t xml:space="preserve">Bucey les Gy</t>
  </si>
  <si>
    <t xml:space="preserve">N472520</t>
  </si>
  <si>
    <t xml:space="preserve">E0055220</t>
  </si>
  <si>
    <t xml:space="preserve">LFFB</t>
  </si>
  <si>
    <t xml:space="preserve">Buno Bonnevaux</t>
  </si>
  <si>
    <t xml:space="preserve">N482104</t>
  </si>
  <si>
    <t xml:space="preserve">E0022532</t>
  </si>
  <si>
    <t xml:space="preserve">LF8622</t>
  </si>
  <si>
    <t xml:space="preserve">Buxeuil</t>
  </si>
  <si>
    <t xml:space="preserve">N465656</t>
  </si>
  <si>
    <t xml:space="preserve">E0004012</t>
  </si>
  <si>
    <t xml:space="preserve">LF3121</t>
  </si>
  <si>
    <t xml:space="preserve">Buzet sur Tarn</t>
  </si>
  <si>
    <t xml:space="preserve">N434606</t>
  </si>
  <si>
    <t xml:space="preserve">E0013618</t>
  </si>
  <si>
    <t xml:space="preserve">LF6522</t>
  </si>
  <si>
    <t xml:space="preserve">Cabaliros Droumide</t>
  </si>
  <si>
    <t xml:space="preserve">N425709</t>
  </si>
  <si>
    <t xml:space="preserve">W0000807</t>
  </si>
  <si>
    <t xml:space="preserve">LF6521</t>
  </si>
  <si>
    <t xml:space="preserve">Cabaliros Estibe</t>
  </si>
  <si>
    <t xml:space="preserve">N425759</t>
  </si>
  <si>
    <t xml:space="preserve">W0000700</t>
  </si>
  <si>
    <t xml:space="preserve">LF3324</t>
  </si>
  <si>
    <t xml:space="preserve">Cabanac</t>
  </si>
  <si>
    <t xml:space="preserve">N443654</t>
  </si>
  <si>
    <t xml:space="preserve">W0003433</t>
  </si>
  <si>
    <t xml:space="preserve">LF4629</t>
  </si>
  <si>
    <t xml:space="preserve">Cabrerets</t>
  </si>
  <si>
    <t xml:space="preserve">N443051</t>
  </si>
  <si>
    <t xml:space="preserve">LFRK</t>
  </si>
  <si>
    <t xml:space="preserve">Caen Carpiquet</t>
  </si>
  <si>
    <t xml:space="preserve">N491024</t>
  </si>
  <si>
    <t xml:space="preserve">W0002700</t>
  </si>
  <si>
    <t xml:space="preserve">LFCC</t>
  </si>
  <si>
    <t xml:space="preserve">Cahors Lalbenque</t>
  </si>
  <si>
    <t xml:space="preserve">N442102</t>
  </si>
  <si>
    <t xml:space="preserve">E0012843</t>
  </si>
  <si>
    <t xml:space="preserve">LFAC</t>
  </si>
  <si>
    <t xml:space="preserve">Calais Dunkerque</t>
  </si>
  <si>
    <t xml:space="preserve">N505739</t>
  </si>
  <si>
    <t xml:space="preserve">E0015705</t>
  </si>
  <si>
    <t xml:space="preserve">LFKC</t>
  </si>
  <si>
    <t xml:space="preserve">Calvi Ste Catherine</t>
  </si>
  <si>
    <t xml:space="preserve">N423113</t>
  </si>
  <si>
    <t xml:space="preserve">E0084735</t>
  </si>
  <si>
    <t xml:space="preserve">LF4621</t>
  </si>
  <si>
    <t xml:space="preserve">Calviac</t>
  </si>
  <si>
    <t xml:space="preserve">N445600</t>
  </si>
  <si>
    <t xml:space="preserve">E0020400</t>
  </si>
  <si>
    <t xml:space="preserve">LFQI</t>
  </si>
  <si>
    <t xml:space="preserve">Cambrai Epinoy </t>
  </si>
  <si>
    <t xml:space="preserve">N501309</t>
  </si>
  <si>
    <t xml:space="preserve">E0030908</t>
  </si>
  <si>
    <t xml:space="preserve">LFYG</t>
  </si>
  <si>
    <t xml:space="preserve">Cambrai Niergnies </t>
  </si>
  <si>
    <t xml:space="preserve">N500833</t>
  </si>
  <si>
    <t xml:space="preserve">E0031554</t>
  </si>
  <si>
    <t xml:space="preserve">LF6424</t>
  </si>
  <si>
    <t xml:space="preserve">Came</t>
  </si>
  <si>
    <t xml:space="preserve">N433035</t>
  </si>
  <si>
    <t xml:space="preserve">W0010610</t>
  </si>
  <si>
    <t xml:space="preserve">LFMD</t>
  </si>
  <si>
    <t xml:space="preserve">Cannes Mandelieu</t>
  </si>
  <si>
    <t xml:space="preserve">N433251</t>
  </si>
  <si>
    <t xml:space="preserve">E0065719</t>
  </si>
  <si>
    <t xml:space="preserve">LF3131</t>
  </si>
  <si>
    <t xml:space="preserve">Cap de Barres</t>
  </si>
  <si>
    <t xml:space="preserve">N425147</t>
  </si>
  <si>
    <t xml:space="preserve">E0003055</t>
  </si>
  <si>
    <t xml:space="preserve">LF3132</t>
  </si>
  <si>
    <t xml:space="preserve">Cap de Pouy</t>
  </si>
  <si>
    <t xml:space="preserve">N424705</t>
  </si>
  <si>
    <t xml:space="preserve">E0003242</t>
  </si>
  <si>
    <t xml:space="preserve">LFMK</t>
  </si>
  <si>
    <t xml:space="preserve">Carcassonne Salvaza</t>
  </si>
  <si>
    <t xml:space="preserve">N431257</t>
  </si>
  <si>
    <t xml:space="preserve">E0021831</t>
  </si>
  <si>
    <t xml:space="preserve">LF4630</t>
  </si>
  <si>
    <t xml:space="preserve">Carlucet</t>
  </si>
  <si>
    <t xml:space="preserve">E0013630</t>
  </si>
  <si>
    <t xml:space="preserve">LFNH</t>
  </si>
  <si>
    <t xml:space="preserve">Carpentras</t>
  </si>
  <si>
    <t xml:space="preserve">N440124</t>
  </si>
  <si>
    <t xml:space="preserve">E0050527</t>
  </si>
  <si>
    <t xml:space="preserve">LFIG</t>
  </si>
  <si>
    <t xml:space="preserve">Cassagnes Begonhes</t>
  </si>
  <si>
    <t xml:space="preserve">N441046</t>
  </si>
  <si>
    <t xml:space="preserve">E0023107</t>
  </si>
  <si>
    <t xml:space="preserve">LF4721</t>
  </si>
  <si>
    <t xml:space="preserve">Castelmoron</t>
  </si>
  <si>
    <t xml:space="preserve">N442441</t>
  </si>
  <si>
    <t xml:space="preserve">E0002734</t>
  </si>
  <si>
    <t xml:space="preserve">LFDQ</t>
  </si>
  <si>
    <t xml:space="preserve">Castelnau Magnoac</t>
  </si>
  <si>
    <t xml:space="preserve">N431646</t>
  </si>
  <si>
    <t xml:space="preserve">E0003118</t>
  </si>
  <si>
    <t xml:space="preserve">LFMW</t>
  </si>
  <si>
    <t xml:space="preserve">Castelnaudary Villeneuve</t>
  </si>
  <si>
    <t xml:space="preserve">N431844</t>
  </si>
  <si>
    <t xml:space="preserve">E0015516</t>
  </si>
  <si>
    <t xml:space="preserve">LFCX</t>
  </si>
  <si>
    <t xml:space="preserve">Castelsarrasin Moissac</t>
  </si>
  <si>
    <t xml:space="preserve">N440513</t>
  </si>
  <si>
    <t xml:space="preserve">E0010742</t>
  </si>
  <si>
    <t xml:space="preserve">LF6528</t>
  </si>
  <si>
    <t xml:space="preserve">Castillon de la Laquette Barèges</t>
  </si>
  <si>
    <t xml:space="preserve">N425410</t>
  </si>
  <si>
    <t xml:space="preserve">E0000600</t>
  </si>
  <si>
    <t xml:space="preserve">LF4722</t>
  </si>
  <si>
    <t xml:space="preserve">Castillonnès Cavarc</t>
  </si>
  <si>
    <t xml:space="preserve">N444200</t>
  </si>
  <si>
    <t xml:space="preserve">E0003818</t>
  </si>
  <si>
    <t xml:space="preserve">LFCK</t>
  </si>
  <si>
    <t xml:space="preserve">Castres Mazamet</t>
  </si>
  <si>
    <t xml:space="preserve">N433318</t>
  </si>
  <si>
    <t xml:space="preserve">E0021726</t>
  </si>
  <si>
    <t xml:space="preserve">LF8225</t>
  </si>
  <si>
    <t xml:space="preserve">Caussade Septfonds</t>
  </si>
  <si>
    <t xml:space="preserve">N441054</t>
  </si>
  <si>
    <t xml:space="preserve">E0013546</t>
  </si>
  <si>
    <t xml:space="preserve">LF8226</t>
  </si>
  <si>
    <t xml:space="preserve">Caylus</t>
  </si>
  <si>
    <t xml:space="preserve">N441327</t>
  </si>
  <si>
    <t xml:space="preserve">E0014353</t>
  </si>
  <si>
    <t xml:space="preserve">LFBC</t>
  </si>
  <si>
    <t xml:space="preserve">Cazaux </t>
  </si>
  <si>
    <t xml:space="preserve">N443206</t>
  </si>
  <si>
    <t xml:space="preserve">W0010753</t>
  </si>
  <si>
    <t xml:space="preserve">LFJH</t>
  </si>
  <si>
    <t xml:space="preserve">Cazeres Palaminy</t>
  </si>
  <si>
    <t xml:space="preserve">N431208</t>
  </si>
  <si>
    <t xml:space="preserve">E0010304</t>
  </si>
  <si>
    <t xml:space="preserve">LF7921</t>
  </si>
  <si>
    <t xml:space="preserve">Celles</t>
  </si>
  <si>
    <t xml:space="preserve">N461336</t>
  </si>
  <si>
    <t xml:space="preserve">W0001213</t>
  </si>
  <si>
    <t xml:space="preserve">LF2821</t>
  </si>
  <si>
    <t xml:space="preserve">Cernay</t>
  </si>
  <si>
    <t xml:space="preserve">N482246</t>
  </si>
  <si>
    <t xml:space="preserve">E0011243</t>
  </si>
  <si>
    <t xml:space="preserve">LF2722</t>
  </si>
  <si>
    <t xml:space="preserve">Cesseville Ferme des Moulins</t>
  </si>
  <si>
    <t xml:space="preserve">N491045</t>
  </si>
  <si>
    <t xml:space="preserve">E0005952</t>
  </si>
  <si>
    <t xml:space="preserve">LFJM</t>
  </si>
  <si>
    <t xml:space="preserve">Chailley</t>
  </si>
  <si>
    <t xml:space="preserve">N480510</t>
  </si>
  <si>
    <t xml:space="preserve">E0034220</t>
  </si>
  <si>
    <t xml:space="preserve">LFIH</t>
  </si>
  <si>
    <t xml:space="preserve">Chalais</t>
  </si>
  <si>
    <t xml:space="preserve">N451605</t>
  </si>
  <si>
    <t xml:space="preserve">E0000101</t>
  </si>
  <si>
    <t xml:space="preserve">LFLH</t>
  </si>
  <si>
    <t xml:space="preserve">Chalon Champforgueil</t>
  </si>
  <si>
    <t xml:space="preserve">N464942</t>
  </si>
  <si>
    <t xml:space="preserve">E0044901</t>
  </si>
  <si>
    <t xml:space="preserve">LFQK</t>
  </si>
  <si>
    <t xml:space="preserve">Chalons Ecury sur Coole</t>
  </si>
  <si>
    <t xml:space="preserve">N485422</t>
  </si>
  <si>
    <t xml:space="preserve">E0042115</t>
  </si>
  <si>
    <t xml:space="preserve">LFOK</t>
  </si>
  <si>
    <t xml:space="preserve">Chalons Vatry </t>
  </si>
  <si>
    <t xml:space="preserve">N484624</t>
  </si>
  <si>
    <t xml:space="preserve">E0041222</t>
  </si>
  <si>
    <t xml:space="preserve">LFLB</t>
  </si>
  <si>
    <t xml:space="preserve">Chambery Aix les Bains</t>
  </si>
  <si>
    <t xml:space="preserve">N453821</t>
  </si>
  <si>
    <t xml:space="preserve">E0055248</t>
  </si>
  <si>
    <t xml:space="preserve">LFLE</t>
  </si>
  <si>
    <t xml:space="preserve">Chambery Challes les Eaux</t>
  </si>
  <si>
    <t xml:space="preserve">N453341</t>
  </si>
  <si>
    <t xml:space="preserve">E0055837</t>
  </si>
  <si>
    <t xml:space="preserve">LF5424</t>
  </si>
  <si>
    <t xml:space="preserve">Chambley</t>
  </si>
  <si>
    <t xml:space="preserve">N490130</t>
  </si>
  <si>
    <t xml:space="preserve">E0055300</t>
  </si>
  <si>
    <t xml:space="preserve">LF5824</t>
  </si>
  <si>
    <t xml:space="preserve">Champ du Gui</t>
  </si>
  <si>
    <t xml:space="preserve">N464300</t>
  </si>
  <si>
    <t xml:space="preserve">E0031600</t>
  </si>
  <si>
    <t xml:space="preserve">LFGX</t>
  </si>
  <si>
    <t xml:space="preserve">Champagnole Crotenay</t>
  </si>
  <si>
    <t xml:space="preserve">N464552</t>
  </si>
  <si>
    <t xml:space="preserve">E0054915</t>
  </si>
  <si>
    <t xml:space="preserve">LF5826</t>
  </si>
  <si>
    <t xml:space="preserve">Champlemy</t>
  </si>
  <si>
    <t xml:space="preserve">N471738</t>
  </si>
  <si>
    <t xml:space="preserve">E0032136</t>
  </si>
  <si>
    <t xml:space="preserve">LF2822</t>
  </si>
  <si>
    <t xml:space="preserve">Champrond</t>
  </si>
  <si>
    <t xml:space="preserve">N482300</t>
  </si>
  <si>
    <t xml:space="preserve">E0010300</t>
  </si>
  <si>
    <t xml:space="preserve">LFQV</t>
  </si>
  <si>
    <t xml:space="preserve">Charleville Mezieres</t>
  </si>
  <si>
    <t xml:space="preserve">N494706</t>
  </si>
  <si>
    <t xml:space="preserve">E0043834</t>
  </si>
  <si>
    <t xml:space="preserve">LFOR</t>
  </si>
  <si>
    <t xml:space="preserve">Chartres Champhol</t>
  </si>
  <si>
    <t xml:space="preserve">N482732</t>
  </si>
  <si>
    <t xml:space="preserve">E0013126</t>
  </si>
  <si>
    <t xml:space="preserve">LF5523</t>
  </si>
  <si>
    <t xml:space="preserve">Chassey</t>
  </si>
  <si>
    <t xml:space="preserve">N482800</t>
  </si>
  <si>
    <t xml:space="preserve">E0052445</t>
  </si>
  <si>
    <t xml:space="preserve">LFMX</t>
  </si>
  <si>
    <t xml:space="preserve">Château Arnoux St Auban</t>
  </si>
  <si>
    <t xml:space="preserve">N440336</t>
  </si>
  <si>
    <t xml:space="preserve">E0055929</t>
  </si>
  <si>
    <t xml:space="preserve">LFFH</t>
  </si>
  <si>
    <t xml:space="preserve">Château Thierry Belleau</t>
  </si>
  <si>
    <t xml:space="preserve">N490402</t>
  </si>
  <si>
    <t xml:space="preserve">E0032125</t>
  </si>
  <si>
    <t xml:space="preserve">LFTQ</t>
  </si>
  <si>
    <t xml:space="preserve">Chateaubriant Pouance </t>
  </si>
  <si>
    <t xml:space="preserve">N474426</t>
  </si>
  <si>
    <t xml:space="preserve">W0011117</t>
  </si>
  <si>
    <t xml:space="preserve">LFOC</t>
  </si>
  <si>
    <t xml:space="preserve">Chateaudun</t>
  </si>
  <si>
    <t xml:space="preserve">N480328</t>
  </si>
  <si>
    <t xml:space="preserve">E0012246</t>
  </si>
  <si>
    <t xml:space="preserve">LFFU</t>
  </si>
  <si>
    <t xml:space="preserve">Chateauneuf sur Cher</t>
  </si>
  <si>
    <t xml:space="preserve">N465216</t>
  </si>
  <si>
    <t xml:space="preserve">E0022237</t>
  </si>
  <si>
    <t xml:space="preserve">LFLX</t>
  </si>
  <si>
    <t xml:space="preserve">Chateauroux Deols</t>
  </si>
  <si>
    <t xml:space="preserve">N465137</t>
  </si>
  <si>
    <t xml:space="preserve">E0014316</t>
  </si>
  <si>
    <t xml:space="preserve">LFEJ</t>
  </si>
  <si>
    <t xml:space="preserve">Chateauroux Villers</t>
  </si>
  <si>
    <t xml:space="preserve">N465031</t>
  </si>
  <si>
    <t xml:space="preserve">E0013716</t>
  </si>
  <si>
    <t xml:space="preserve">LFCA</t>
  </si>
  <si>
    <t xml:space="preserve">Chatellerault Targe</t>
  </si>
  <si>
    <t xml:space="preserve">N464653</t>
  </si>
  <si>
    <t xml:space="preserve">E0003307</t>
  </si>
  <si>
    <t xml:space="preserve">LFQH</t>
  </si>
  <si>
    <t xml:space="preserve">Chatillon sur Seine</t>
  </si>
  <si>
    <t xml:space="preserve">E0043450</t>
  </si>
  <si>
    <t xml:space="preserve">LF2122</t>
  </si>
  <si>
    <t xml:space="preserve">Chaumes</t>
  </si>
  <si>
    <t xml:space="preserve">N473430</t>
  </si>
  <si>
    <t xml:space="preserve">E0052100</t>
  </si>
  <si>
    <t xml:space="preserve">LFJA</t>
  </si>
  <si>
    <t xml:space="preserve">Chaumont Semoutiers</t>
  </si>
  <si>
    <t xml:space="preserve">N480530</t>
  </si>
  <si>
    <t xml:space="preserve">E0050300</t>
  </si>
  <si>
    <t xml:space="preserve">LFDW</t>
  </si>
  <si>
    <t xml:space="preserve">Chauvigny</t>
  </si>
  <si>
    <t xml:space="preserve">N463501</t>
  </si>
  <si>
    <t xml:space="preserve">E0003833</t>
  </si>
  <si>
    <t xml:space="preserve">LFPX</t>
  </si>
  <si>
    <t xml:space="preserve">Chavenay Villepreux</t>
  </si>
  <si>
    <t xml:space="preserve">E0015856</t>
  </si>
  <si>
    <t xml:space="preserve">LFPH</t>
  </si>
  <si>
    <t xml:space="preserve">Chelles le Pin</t>
  </si>
  <si>
    <t xml:space="preserve">N485352</t>
  </si>
  <si>
    <t xml:space="preserve">E0023627</t>
  </si>
  <si>
    <t xml:space="preserve">LF7922</t>
  </si>
  <si>
    <t xml:space="preserve">Chenay</t>
  </si>
  <si>
    <t xml:space="preserve">N462055</t>
  </si>
  <si>
    <t xml:space="preserve">W0000046</t>
  </si>
  <si>
    <t xml:space="preserve">LF7999</t>
  </si>
  <si>
    <t xml:space="preserve">N462045</t>
  </si>
  <si>
    <t xml:space="preserve">W0000111</t>
  </si>
  <si>
    <t xml:space="preserve">LFRC</t>
  </si>
  <si>
    <t xml:space="preserve">Cherbourg Maupertuis</t>
  </si>
  <si>
    <t xml:space="preserve">N493903</t>
  </si>
  <si>
    <t xml:space="preserve">W0012831</t>
  </si>
  <si>
    <t xml:space="preserve">LF1722</t>
  </si>
  <si>
    <t xml:space="preserve">Chevanceaux</t>
  </si>
  <si>
    <t xml:space="preserve">N451940</t>
  </si>
  <si>
    <t xml:space="preserve">W0001050</t>
  </si>
  <si>
    <t xml:space="preserve">LFOU</t>
  </si>
  <si>
    <t xml:space="preserve">Cholet le Pontreau</t>
  </si>
  <si>
    <t xml:space="preserve">N470455</t>
  </si>
  <si>
    <t xml:space="preserve">W0005238</t>
  </si>
  <si>
    <t xml:space="preserve">LF3137</t>
  </si>
  <si>
    <t xml:space="preserve">Cier de Riviere</t>
  </si>
  <si>
    <t xml:space="preserve">N430400</t>
  </si>
  <si>
    <t xml:space="preserve">E0003800</t>
  </si>
  <si>
    <t xml:space="preserve">LF0621</t>
  </si>
  <si>
    <t xml:space="preserve">Cipieres</t>
  </si>
  <si>
    <t xml:space="preserve">N434647</t>
  </si>
  <si>
    <t xml:space="preserve">E0065141</t>
  </si>
  <si>
    <t xml:space="preserve">LFJC</t>
  </si>
  <si>
    <t xml:space="preserve">Clamecy</t>
  </si>
  <si>
    <t xml:space="preserve">N472618</t>
  </si>
  <si>
    <t xml:space="preserve">E0033031</t>
  </si>
  <si>
    <t xml:space="preserve">LF0421</t>
  </si>
  <si>
    <t xml:space="preserve">Clamensane</t>
  </si>
  <si>
    <t xml:space="preserve">N441226</t>
  </si>
  <si>
    <t xml:space="preserve">E0064412</t>
  </si>
  <si>
    <t xml:space="preserve">LF6921</t>
  </si>
  <si>
    <t xml:space="preserve">Claveisolles</t>
  </si>
  <si>
    <t xml:space="preserve">N460441</t>
  </si>
  <si>
    <t xml:space="preserve">E0043250</t>
  </si>
  <si>
    <t xml:space="preserve">LFLC</t>
  </si>
  <si>
    <t xml:space="preserve">Clermont Ferrand Auvergne</t>
  </si>
  <si>
    <t xml:space="preserve">N454709</t>
  </si>
  <si>
    <t xml:space="preserve">E0030945</t>
  </si>
  <si>
    <t xml:space="preserve">LF6624</t>
  </si>
  <si>
    <t xml:space="preserve">Clos de Legua</t>
  </si>
  <si>
    <t xml:space="preserve">N423915</t>
  </si>
  <si>
    <t xml:space="preserve">E0020220</t>
  </si>
  <si>
    <t xml:space="preserve">LFBG</t>
  </si>
  <si>
    <t xml:space="preserve">Cognac Chateaubernard</t>
  </si>
  <si>
    <t xml:space="preserve">N453930</t>
  </si>
  <si>
    <t xml:space="preserve">W0001903</t>
  </si>
  <si>
    <t xml:space="preserve">LF2623</t>
  </si>
  <si>
    <t xml:space="preserve">Col de Bacchus</t>
  </si>
  <si>
    <t xml:space="preserve">N445110</t>
  </si>
  <si>
    <t xml:space="preserve">E0051012</t>
  </si>
  <si>
    <t xml:space="preserve">LF3821</t>
  </si>
  <si>
    <t xml:space="preserve">Col de Belledonne</t>
  </si>
  <si>
    <t xml:space="preserve">N451000</t>
  </si>
  <si>
    <t xml:space="preserve">E0055915</t>
  </si>
  <si>
    <t xml:space="preserve">LF7421</t>
  </si>
  <si>
    <t xml:space="preserve">Col de Cenise</t>
  </si>
  <si>
    <t xml:space="preserve">N460115</t>
  </si>
  <si>
    <t xml:space="preserve">E0062700</t>
  </si>
  <si>
    <t xml:space="preserve">LF7321</t>
  </si>
  <si>
    <t xml:space="preserve">Col de la Fenetre</t>
  </si>
  <si>
    <t xml:space="preserve">N452105</t>
  </si>
  <si>
    <t xml:space="preserve">E0062920</t>
  </si>
  <si>
    <t xml:space="preserve">LF6622</t>
  </si>
  <si>
    <t xml:space="preserve">Col de la Marrano</t>
  </si>
  <si>
    <t xml:space="preserve">N423945</t>
  </si>
  <si>
    <t xml:space="preserve">E0021000</t>
  </si>
  <si>
    <t xml:space="preserve">LF3825</t>
  </si>
  <si>
    <t xml:space="preserve">Col de Sarenne</t>
  </si>
  <si>
    <t xml:space="preserve">N450515</t>
  </si>
  <si>
    <t xml:space="preserve">E0060845</t>
  </si>
  <si>
    <t xml:space="preserve">LF4221</t>
  </si>
  <si>
    <t xml:space="preserve">Col du Beal</t>
  </si>
  <si>
    <t xml:space="preserve">N454045</t>
  </si>
  <si>
    <t xml:space="preserve">E0034720</t>
  </si>
  <si>
    <t xml:space="preserve">LF0522</t>
  </si>
  <si>
    <t xml:space="preserve">Col St Jean Seynes</t>
  </si>
  <si>
    <t xml:space="preserve">N442450</t>
  </si>
  <si>
    <t xml:space="preserve">E0062223</t>
  </si>
  <si>
    <t xml:space="preserve">LFGA</t>
  </si>
  <si>
    <t xml:space="preserve">Colmar Houssen</t>
  </si>
  <si>
    <t xml:space="preserve">N480637</t>
  </si>
  <si>
    <t xml:space="preserve">E0072133</t>
  </si>
  <si>
    <t xml:space="preserve">LFSC</t>
  </si>
  <si>
    <t xml:space="preserve">Colmar Meyenheim </t>
  </si>
  <si>
    <t xml:space="preserve">N475519</t>
  </si>
  <si>
    <t xml:space="preserve">E0072400</t>
  </si>
  <si>
    <t xml:space="preserve">LF1821</t>
  </si>
  <si>
    <t xml:space="preserve">Colombiers</t>
  </si>
  <si>
    <t xml:space="preserve">N464050</t>
  </si>
  <si>
    <t xml:space="preserve">E0023450</t>
  </si>
  <si>
    <t xml:space="preserve">LFAD</t>
  </si>
  <si>
    <t xml:space="preserve">Compiègne Margny</t>
  </si>
  <si>
    <t xml:space="preserve">N492604</t>
  </si>
  <si>
    <t xml:space="preserve">E0024822</t>
  </si>
  <si>
    <t xml:space="preserve">LF2423</t>
  </si>
  <si>
    <t xml:space="preserve">Condat</t>
  </si>
  <si>
    <t xml:space="preserve">N450626</t>
  </si>
  <si>
    <t xml:space="preserve">E0011255</t>
  </si>
  <si>
    <t xml:space="preserve">LF1421</t>
  </si>
  <si>
    <t xml:space="preserve">Condé sur Noireau</t>
  </si>
  <si>
    <t xml:space="preserve">N485330</t>
  </si>
  <si>
    <t xml:space="preserve">W0003007</t>
  </si>
  <si>
    <t xml:space="preserve">LFAN</t>
  </si>
  <si>
    <t xml:space="preserve">N485329</t>
  </si>
  <si>
    <t xml:space="preserve">LF4723</t>
  </si>
  <si>
    <t xml:space="preserve">Condezaygues</t>
  </si>
  <si>
    <t xml:space="preserve">N442848</t>
  </si>
  <si>
    <t xml:space="preserve">E0005500</t>
  </si>
  <si>
    <t xml:space="preserve">LFID</t>
  </si>
  <si>
    <t xml:space="preserve">Condom Valence sur Baise</t>
  </si>
  <si>
    <t xml:space="preserve">N435437</t>
  </si>
  <si>
    <t xml:space="preserve">E0002314</t>
  </si>
  <si>
    <t xml:space="preserve">LF1622</t>
  </si>
  <si>
    <t xml:space="preserve">Confolens</t>
  </si>
  <si>
    <t xml:space="preserve">N460130</t>
  </si>
  <si>
    <t xml:space="preserve">E0004000</t>
  </si>
  <si>
    <t xml:space="preserve">LFJD</t>
  </si>
  <si>
    <t xml:space="preserve">Corlier</t>
  </si>
  <si>
    <t xml:space="preserve">N460223</t>
  </si>
  <si>
    <t xml:space="preserve">E0052949</t>
  </si>
  <si>
    <t xml:space="preserve">LF5521</t>
  </si>
  <si>
    <t xml:space="preserve">Cornieville</t>
  </si>
  <si>
    <t xml:space="preserve">N484548</t>
  </si>
  <si>
    <t xml:space="preserve">E0054145</t>
  </si>
  <si>
    <t xml:space="preserve">LFKT</t>
  </si>
  <si>
    <t xml:space="preserve">Corte</t>
  </si>
  <si>
    <t xml:space="preserve">N421727</t>
  </si>
  <si>
    <t xml:space="preserve">E0091138</t>
  </si>
  <si>
    <t xml:space="preserve">LFGH</t>
  </si>
  <si>
    <t xml:space="preserve">Cosne sur Loire</t>
  </si>
  <si>
    <t xml:space="preserve">N472138</t>
  </si>
  <si>
    <t xml:space="preserve">E0025510</t>
  </si>
  <si>
    <t xml:space="preserve">LF6621</t>
  </si>
  <si>
    <t xml:space="preserve">Coste Del Palm</t>
  </si>
  <si>
    <t xml:space="preserve">N423630</t>
  </si>
  <si>
    <t xml:space="preserve">E0020040</t>
  </si>
  <si>
    <t xml:space="preserve">LFDV</t>
  </si>
  <si>
    <t xml:space="preserve">Couhe Verac</t>
  </si>
  <si>
    <t xml:space="preserve">N461622</t>
  </si>
  <si>
    <t xml:space="preserve">E0001126</t>
  </si>
  <si>
    <t xml:space="preserve">LFPK</t>
  </si>
  <si>
    <t xml:space="preserve">Coulommiers Voisins</t>
  </si>
  <si>
    <t xml:space="preserve">N485016</t>
  </si>
  <si>
    <t xml:space="preserve">E0030055</t>
  </si>
  <si>
    <t xml:space="preserve">LF8228</t>
  </si>
  <si>
    <t xml:space="preserve">Couloussac</t>
  </si>
  <si>
    <t xml:space="preserve">N442155</t>
  </si>
  <si>
    <t xml:space="preserve">E0010515</t>
  </si>
  <si>
    <t xml:space="preserve">LF6523</t>
  </si>
  <si>
    <t xml:space="preserve">Coumely</t>
  </si>
  <si>
    <t xml:space="preserve">N424545</t>
  </si>
  <si>
    <t xml:space="preserve">E0000120</t>
  </si>
  <si>
    <t xml:space="preserve">LFLJ</t>
  </si>
  <si>
    <t xml:space="preserve">Courchevel</t>
  </si>
  <si>
    <t xml:space="preserve">N452348</t>
  </si>
  <si>
    <t xml:space="preserve">E0063801</t>
  </si>
  <si>
    <t xml:space="preserve">LF8922</t>
  </si>
  <si>
    <t xml:space="preserve">Courgenay</t>
  </si>
  <si>
    <t xml:space="preserve">N481850</t>
  </si>
  <si>
    <t xml:space="preserve">E0033330</t>
  </si>
  <si>
    <t xml:space="preserve">LF2424</t>
  </si>
  <si>
    <t xml:space="preserve">Coursac</t>
  </si>
  <si>
    <t xml:space="preserve">N450659</t>
  </si>
  <si>
    <t xml:space="preserve">E0003820</t>
  </si>
  <si>
    <t xml:space="preserve">LF8923</t>
  </si>
  <si>
    <t xml:space="preserve">Cravant</t>
  </si>
  <si>
    <t xml:space="preserve">N474340</t>
  </si>
  <si>
    <t xml:space="preserve">E0034200</t>
  </si>
  <si>
    <t xml:space="preserve">LFPC</t>
  </si>
  <si>
    <t xml:space="preserve">Creil </t>
  </si>
  <si>
    <t xml:space="preserve">N491504</t>
  </si>
  <si>
    <t xml:space="preserve">E0023119</t>
  </si>
  <si>
    <t xml:space="preserve">LF3822</t>
  </si>
  <si>
    <t xml:space="preserve">Crete de Brouffiers</t>
  </si>
  <si>
    <t xml:space="preserve">N452028</t>
  </si>
  <si>
    <t xml:space="preserve">E0055310</t>
  </si>
  <si>
    <t xml:space="preserve">LF5821</t>
  </si>
  <si>
    <t xml:space="preserve">Crux</t>
  </si>
  <si>
    <t xml:space="preserve">N470939</t>
  </si>
  <si>
    <t xml:space="preserve">E0033325</t>
  </si>
  <si>
    <t xml:space="preserve">LFTF</t>
  </si>
  <si>
    <t xml:space="preserve">Cuers Pierrefeu</t>
  </si>
  <si>
    <t xml:space="preserve">N431451</t>
  </si>
  <si>
    <t xml:space="preserve">E0060738</t>
  </si>
  <si>
    <t xml:space="preserve">LFYD</t>
  </si>
  <si>
    <t xml:space="preserve">Damblain </t>
  </si>
  <si>
    <t xml:space="preserve">N480500</t>
  </si>
  <si>
    <t xml:space="preserve">E0054000</t>
  </si>
  <si>
    <t xml:space="preserve">LF2123</t>
  </si>
  <si>
    <t xml:space="preserve">Dampierre</t>
  </si>
  <si>
    <t xml:space="preserve">N472836</t>
  </si>
  <si>
    <t xml:space="preserve">E0052125</t>
  </si>
  <si>
    <t xml:space="preserve">LFBY</t>
  </si>
  <si>
    <t xml:space="preserve">Dax Seyresse</t>
  </si>
  <si>
    <t xml:space="preserve">N434121</t>
  </si>
  <si>
    <t xml:space="preserve">W0010408</t>
  </si>
  <si>
    <t xml:space="preserve">LFRG</t>
  </si>
  <si>
    <t xml:space="preserve">Deauville Saint Gatien</t>
  </si>
  <si>
    <t xml:space="preserve">N492148</t>
  </si>
  <si>
    <t xml:space="preserve">E0000936</t>
  </si>
  <si>
    <t xml:space="preserve">LF5721</t>
  </si>
  <si>
    <t xml:space="preserve">Denting</t>
  </si>
  <si>
    <t xml:space="preserve">N491120</t>
  </si>
  <si>
    <t xml:space="preserve">E0063320</t>
  </si>
  <si>
    <t xml:space="preserve">LFAB</t>
  </si>
  <si>
    <t xml:space="preserve">Dieppe St Aubin</t>
  </si>
  <si>
    <t xml:space="preserve">N495257</t>
  </si>
  <si>
    <t xml:space="preserve">E0010507</t>
  </si>
  <si>
    <t xml:space="preserve">LFQZ</t>
  </si>
  <si>
    <t xml:space="preserve">Dieuze Gueblange</t>
  </si>
  <si>
    <t xml:space="preserve">N484631</t>
  </si>
  <si>
    <t xml:space="preserve">E0064255</t>
  </si>
  <si>
    <t xml:space="preserve">LFGI</t>
  </si>
  <si>
    <t xml:space="preserve">Dijon Darois</t>
  </si>
  <si>
    <t xml:space="preserve">N472313</t>
  </si>
  <si>
    <t xml:space="preserve">E0045653</t>
  </si>
  <si>
    <t xml:space="preserve">LFSD</t>
  </si>
  <si>
    <t xml:space="preserve">Dijon Longvic</t>
  </si>
  <si>
    <t xml:space="preserve">N471557</t>
  </si>
  <si>
    <t xml:space="preserve">E0050542</t>
  </si>
  <si>
    <t xml:space="preserve">LFEB</t>
  </si>
  <si>
    <t xml:space="preserve">Dinan Trélivan</t>
  </si>
  <si>
    <t xml:space="preserve">N482640</t>
  </si>
  <si>
    <t xml:space="preserve">W0020605</t>
  </si>
  <si>
    <t xml:space="preserve">LFRD</t>
  </si>
  <si>
    <t xml:space="preserve">Dinard Pleurtuit St Malo</t>
  </si>
  <si>
    <t xml:space="preserve">N483516</t>
  </si>
  <si>
    <t xml:space="preserve">W0020448</t>
  </si>
  <si>
    <t xml:space="preserve">LF5822</t>
  </si>
  <si>
    <t xml:space="preserve">Dirol</t>
  </si>
  <si>
    <t xml:space="preserve">N471830</t>
  </si>
  <si>
    <t xml:space="preserve">E0033850</t>
  </si>
  <si>
    <t xml:space="preserve">LFGJ</t>
  </si>
  <si>
    <t xml:space="preserve">Dole Tavaux</t>
  </si>
  <si>
    <t xml:space="preserve">N470234</t>
  </si>
  <si>
    <t xml:space="preserve">E0052606</t>
  </si>
  <si>
    <t xml:space="preserve">LF3823</t>
  </si>
  <si>
    <t xml:space="preserve">Dôme de la Lauze la Grave</t>
  </si>
  <si>
    <t xml:space="preserve">N445955</t>
  </si>
  <si>
    <t xml:space="preserve">E0061445</t>
  </si>
  <si>
    <t xml:space="preserve">LF5522</t>
  </si>
  <si>
    <t xml:space="preserve">Dommary</t>
  </si>
  <si>
    <t xml:space="preserve">N491645</t>
  </si>
  <si>
    <t xml:space="preserve">E0054310</t>
  </si>
  <si>
    <t xml:space="preserve">LFGR</t>
  </si>
  <si>
    <t xml:space="preserve">Doncourt les Conflans</t>
  </si>
  <si>
    <t xml:space="preserve">N490910</t>
  </si>
  <si>
    <t xml:space="preserve">E0055558</t>
  </si>
  <si>
    <t xml:space="preserve">LF2828</t>
  </si>
  <si>
    <t xml:space="preserve">Dreux Senonches</t>
  </si>
  <si>
    <t xml:space="preserve">N483831</t>
  </si>
  <si>
    <t xml:space="preserve">E0010543</t>
  </si>
  <si>
    <t xml:space="preserve">LFON</t>
  </si>
  <si>
    <t xml:space="preserve">Dreux Vernouillet</t>
  </si>
  <si>
    <t xml:space="preserve">N484224</t>
  </si>
  <si>
    <t xml:space="preserve">E0012146</t>
  </si>
  <si>
    <t xml:space="preserve">LF3228</t>
  </si>
  <si>
    <t xml:space="preserve">Duffort</t>
  </si>
  <si>
    <t xml:space="preserve">N432100</t>
  </si>
  <si>
    <t xml:space="preserve">E0002450</t>
  </si>
  <si>
    <t xml:space="preserve">LF8229</t>
  </si>
  <si>
    <t xml:space="preserve">Dunes</t>
  </si>
  <si>
    <t xml:space="preserve">N440621</t>
  </si>
  <si>
    <t xml:space="preserve">E0044639</t>
  </si>
  <si>
    <t xml:space="preserve">LF8299</t>
  </si>
  <si>
    <t xml:space="preserve">N440600</t>
  </si>
  <si>
    <t xml:space="preserve">E0001600</t>
  </si>
  <si>
    <t xml:space="preserve">LFAK</t>
  </si>
  <si>
    <t xml:space="preserve">Dunkerque les Moeres</t>
  </si>
  <si>
    <t xml:space="preserve">N510226</t>
  </si>
  <si>
    <t xml:space="preserve">E0023301</t>
  </si>
  <si>
    <t xml:space="preserve">LF2425</t>
  </si>
  <si>
    <t xml:space="preserve">Dussac</t>
  </si>
  <si>
    <t xml:space="preserve">N452300</t>
  </si>
  <si>
    <t xml:space="preserve">E0010218</t>
  </si>
  <si>
    <t xml:space="preserve">LFDE</t>
  </si>
  <si>
    <t xml:space="preserve">Egletons</t>
  </si>
  <si>
    <t xml:space="preserve">N452517</t>
  </si>
  <si>
    <t xml:space="preserve">E0020408</t>
  </si>
  <si>
    <t xml:space="preserve">LF5221</t>
  </si>
  <si>
    <t xml:space="preserve">Enfonvelle</t>
  </si>
  <si>
    <t xml:space="preserve">N475600</t>
  </si>
  <si>
    <t xml:space="preserve">E0055200</t>
  </si>
  <si>
    <t xml:space="preserve">LFFE</t>
  </si>
  <si>
    <t xml:space="preserve">Enghien Moisselles</t>
  </si>
  <si>
    <t xml:space="preserve">N490247</t>
  </si>
  <si>
    <t xml:space="preserve">E0022111</t>
  </si>
  <si>
    <t xml:space="preserve">LFSW</t>
  </si>
  <si>
    <t xml:space="preserve">Epernay Plivot</t>
  </si>
  <si>
    <t xml:space="preserve">N490019</t>
  </si>
  <si>
    <t xml:space="preserve">E0040513</t>
  </si>
  <si>
    <t xml:space="preserve">LFSE</t>
  </si>
  <si>
    <t xml:space="preserve">Epinal Dogneville</t>
  </si>
  <si>
    <t xml:space="preserve">N481243</t>
  </si>
  <si>
    <t xml:space="preserve">E0062657</t>
  </si>
  <si>
    <t xml:space="preserve">LFSG</t>
  </si>
  <si>
    <t xml:space="preserve">Epinal Mirecourt</t>
  </si>
  <si>
    <t xml:space="preserve">N481930</t>
  </si>
  <si>
    <t xml:space="preserve">E0060400</t>
  </si>
  <si>
    <t xml:space="preserve">LF3122</t>
  </si>
  <si>
    <t xml:space="preserve">Esperce Pauzies</t>
  </si>
  <si>
    <t xml:space="preserve">N431905</t>
  </si>
  <si>
    <t xml:space="preserve">E0012415</t>
  </si>
  <si>
    <t xml:space="preserve">LF6531</t>
  </si>
  <si>
    <t xml:space="preserve">Estirac</t>
  </si>
  <si>
    <t xml:space="preserve">N433004</t>
  </si>
  <si>
    <t xml:space="preserve">E0000228</t>
  </si>
  <si>
    <t xml:space="preserve">LFQE</t>
  </si>
  <si>
    <t xml:space="preserve">Etain Rouvres</t>
  </si>
  <si>
    <t xml:space="preserve">N491345</t>
  </si>
  <si>
    <t xml:space="preserve">E0054049</t>
  </si>
  <si>
    <t xml:space="preserve">LFOX</t>
  </si>
  <si>
    <t xml:space="preserve">Etampes Mondésir</t>
  </si>
  <si>
    <t xml:space="preserve">N482255</t>
  </si>
  <si>
    <t xml:space="preserve">E0020431</t>
  </si>
  <si>
    <t xml:space="preserve">LFFY</t>
  </si>
  <si>
    <t xml:space="preserve">Etrepagny</t>
  </si>
  <si>
    <t xml:space="preserve">N491822</t>
  </si>
  <si>
    <t xml:space="preserve">E0013819</t>
  </si>
  <si>
    <t xml:space="preserve">LFAE</t>
  </si>
  <si>
    <t xml:space="preserve">Eu Mers le Treport</t>
  </si>
  <si>
    <t xml:space="preserve">N500409</t>
  </si>
  <si>
    <t xml:space="preserve">E0012536</t>
  </si>
  <si>
    <t xml:space="preserve">LF2321</t>
  </si>
  <si>
    <t xml:space="preserve">Evaux</t>
  </si>
  <si>
    <t xml:space="preserve">N461015</t>
  </si>
  <si>
    <t xml:space="preserve">E0022555</t>
  </si>
  <si>
    <t xml:space="preserve">LFOE</t>
  </si>
  <si>
    <t xml:space="preserve">Evreux Fauville </t>
  </si>
  <si>
    <t xml:space="preserve">N490143</t>
  </si>
  <si>
    <t xml:space="preserve">E0011312</t>
  </si>
  <si>
    <t xml:space="preserve">LF1921</t>
  </si>
  <si>
    <t xml:space="preserve">Eyburie</t>
  </si>
  <si>
    <t xml:space="preserve">N452911</t>
  </si>
  <si>
    <t xml:space="preserve">E0013842</t>
  </si>
  <si>
    <t xml:space="preserve">LF1922</t>
  </si>
  <si>
    <t xml:space="preserve">Eyrein</t>
  </si>
  <si>
    <t xml:space="preserve">N451952</t>
  </si>
  <si>
    <t xml:space="preserve">E0015500</t>
  </si>
  <si>
    <t xml:space="preserve">LF2426</t>
  </si>
  <si>
    <t xml:space="preserve">Eyrignac</t>
  </si>
  <si>
    <t xml:space="preserve">N445633</t>
  </si>
  <si>
    <t xml:space="preserve">E0011855</t>
  </si>
  <si>
    <t xml:space="preserve">LFAS</t>
  </si>
  <si>
    <t xml:space="preserve">Falaise</t>
  </si>
  <si>
    <t xml:space="preserve">N485538</t>
  </si>
  <si>
    <t xml:space="preserve">W0000841</t>
  </si>
  <si>
    <t xml:space="preserve">LFMF</t>
  </si>
  <si>
    <t xml:space="preserve">Fayence</t>
  </si>
  <si>
    <t xml:space="preserve">N433632</t>
  </si>
  <si>
    <t xml:space="preserve">E0064210</t>
  </si>
  <si>
    <t xml:space="preserve">LF4825</t>
  </si>
  <si>
    <t xml:space="preserve">Fenestres</t>
  </si>
  <si>
    <t xml:space="preserve">N445040</t>
  </si>
  <si>
    <t xml:space="preserve">E0031118</t>
  </si>
  <si>
    <t xml:space="preserve">LF6524</t>
  </si>
  <si>
    <t xml:space="preserve">Ferrere Batmale</t>
  </si>
  <si>
    <t xml:space="preserve">N425230</t>
  </si>
  <si>
    <t xml:space="preserve">E0003000</t>
  </si>
  <si>
    <t xml:space="preserve">LFLZ</t>
  </si>
  <si>
    <t xml:space="preserve">Feurs Chambeon</t>
  </si>
  <si>
    <t xml:space="preserve">N454213</t>
  </si>
  <si>
    <t xml:space="preserve">E0041204</t>
  </si>
  <si>
    <t xml:space="preserve">LFKF</t>
  </si>
  <si>
    <t xml:space="preserve">Figari Sud Corse</t>
  </si>
  <si>
    <t xml:space="preserve">N413008</t>
  </si>
  <si>
    <t xml:space="preserve">E0090548</t>
  </si>
  <si>
    <t xml:space="preserve">LFCF</t>
  </si>
  <si>
    <t xml:space="preserve">Figeac Livernon</t>
  </si>
  <si>
    <t xml:space="preserve">N444024</t>
  </si>
  <si>
    <t xml:space="preserve">E0014721</t>
  </si>
  <si>
    <t xml:space="preserve">LFOG</t>
  </si>
  <si>
    <t xml:space="preserve">Flers Saint Paul</t>
  </si>
  <si>
    <t xml:space="preserve">N484509</t>
  </si>
  <si>
    <t xml:space="preserve">W0003522</t>
  </si>
  <si>
    <t xml:space="preserve">LF2427</t>
  </si>
  <si>
    <t xml:space="preserve">Fleurac</t>
  </si>
  <si>
    <t xml:space="preserve">N450020</t>
  </si>
  <si>
    <t xml:space="preserve">E0010105</t>
  </si>
  <si>
    <t xml:space="preserve">LFNO</t>
  </si>
  <si>
    <t xml:space="preserve">Florac Ste Enimie</t>
  </si>
  <si>
    <t xml:space="preserve">N441711</t>
  </si>
  <si>
    <t xml:space="preserve">E0032800</t>
  </si>
  <si>
    <t xml:space="preserve">LF2827</t>
  </si>
  <si>
    <t xml:space="preserve">Fontaine Simon</t>
  </si>
  <si>
    <t xml:space="preserve">N483030</t>
  </si>
  <si>
    <t xml:space="preserve">E0010100</t>
  </si>
  <si>
    <t xml:space="preserve">LFFK</t>
  </si>
  <si>
    <t xml:space="preserve">Fontenay Lecomte </t>
  </si>
  <si>
    <t xml:space="preserve">N462629</t>
  </si>
  <si>
    <t xml:space="preserve">W0004734</t>
  </si>
  <si>
    <t xml:space="preserve">LFPQ</t>
  </si>
  <si>
    <t xml:space="preserve">Fontenay Trésigny</t>
  </si>
  <si>
    <t xml:space="preserve">N484226</t>
  </si>
  <si>
    <t xml:space="preserve">E0025416</t>
  </si>
  <si>
    <t xml:space="preserve">LF1723</t>
  </si>
  <si>
    <t xml:space="preserve">Fontenet</t>
  </si>
  <si>
    <t xml:space="preserve">N455400</t>
  </si>
  <si>
    <t xml:space="preserve">LF4128</t>
  </si>
  <si>
    <t xml:space="preserve">Fougeres sur Bièvres</t>
  </si>
  <si>
    <t xml:space="preserve">N472740</t>
  </si>
  <si>
    <t xml:space="preserve">E0012210</t>
  </si>
  <si>
    <t xml:space="preserve">LF7022</t>
  </si>
  <si>
    <t xml:space="preserve">Francourt</t>
  </si>
  <si>
    <t xml:space="preserve">N465000</t>
  </si>
  <si>
    <t xml:space="preserve">LFTU</t>
  </si>
  <si>
    <t xml:space="preserve">Fréjus</t>
  </si>
  <si>
    <t xml:space="preserve">N432453</t>
  </si>
  <si>
    <t xml:space="preserve">E0064444</t>
  </si>
  <si>
    <t xml:space="preserve">LF5722</t>
  </si>
  <si>
    <t xml:space="preserve">Fresnes</t>
  </si>
  <si>
    <t xml:space="preserve">N485125</t>
  </si>
  <si>
    <t xml:space="preserve">E0062607</t>
  </si>
  <si>
    <t xml:space="preserve">LFDX</t>
  </si>
  <si>
    <t xml:space="preserve">Fumel Montayral</t>
  </si>
  <si>
    <t xml:space="preserve">N442749</t>
  </si>
  <si>
    <t xml:space="preserve">E0010028</t>
  </si>
  <si>
    <t xml:space="preserve">Gaillac Lisle sur Tarn</t>
  </si>
  <si>
    <t xml:space="preserve">N435302</t>
  </si>
  <si>
    <t xml:space="preserve">E0015232</t>
  </si>
  <si>
    <t xml:space="preserve">LFNA</t>
  </si>
  <si>
    <t xml:space="preserve">Gap Tallard</t>
  </si>
  <si>
    <t xml:space="preserve">N442718</t>
  </si>
  <si>
    <t xml:space="preserve">E0060216</t>
  </si>
  <si>
    <t xml:space="preserve">LF3136</t>
  </si>
  <si>
    <t xml:space="preserve">Gardouch</t>
  </si>
  <si>
    <t xml:space="preserve">N432406</t>
  </si>
  <si>
    <t xml:space="preserve">E0014120</t>
  </si>
  <si>
    <t xml:space="preserve">LF8623</t>
  </si>
  <si>
    <t xml:space="preserve">Genouille</t>
  </si>
  <si>
    <t xml:space="preserve">N460630</t>
  </si>
  <si>
    <t xml:space="preserve">E0002130</t>
  </si>
  <si>
    <t xml:space="preserve">LFKG</t>
  </si>
  <si>
    <t xml:space="preserve">Ghisonaccia Alzitone </t>
  </si>
  <si>
    <t xml:space="preserve">N420318</t>
  </si>
  <si>
    <t xml:space="preserve">E0092407</t>
  </si>
  <si>
    <t xml:space="preserve">LF3824</t>
  </si>
  <si>
    <t xml:space="preserve">Glacier de la Barbarate Vaujany</t>
  </si>
  <si>
    <t xml:space="preserve">N450938</t>
  </si>
  <si>
    <t xml:space="preserve">E0060820</t>
  </si>
  <si>
    <t xml:space="preserve">LF7323</t>
  </si>
  <si>
    <t xml:space="preserve">Glacier de la Chiaupe Champagny</t>
  </si>
  <si>
    <t xml:space="preserve">N452930</t>
  </si>
  <si>
    <t xml:space="preserve">E0064630</t>
  </si>
  <si>
    <t xml:space="preserve">LF7324</t>
  </si>
  <si>
    <t xml:space="preserve">Glacier de la Grande Motte Tignes</t>
  </si>
  <si>
    <t xml:space="preserve">N452530</t>
  </si>
  <si>
    <t xml:space="preserve">E0065340</t>
  </si>
  <si>
    <t xml:space="preserve">LF7422</t>
  </si>
  <si>
    <t xml:space="preserve">Glacier de l'Argentiere</t>
  </si>
  <si>
    <t xml:space="preserve">N455630</t>
  </si>
  <si>
    <t xml:space="preserve">E0070000</t>
  </si>
  <si>
    <t xml:space="preserve">LF7322</t>
  </si>
  <si>
    <t xml:space="preserve">Glacier de l'Etendard St Sorlin</t>
  </si>
  <si>
    <t xml:space="preserve">N450945</t>
  </si>
  <si>
    <t xml:space="preserve">E0061000</t>
  </si>
  <si>
    <t xml:space="preserve">LF7423</t>
  </si>
  <si>
    <t xml:space="preserve">Glacier de Talêfre Chamonix</t>
  </si>
  <si>
    <t xml:space="preserve">N455430</t>
  </si>
  <si>
    <t xml:space="preserve">E0065900</t>
  </si>
  <si>
    <t xml:space="preserve">LF7424</t>
  </si>
  <si>
    <t xml:space="preserve">Glacier du Dôme du Goûter Chamonix</t>
  </si>
  <si>
    <t xml:space="preserve">N455045</t>
  </si>
  <si>
    <t xml:space="preserve">E0065100</t>
  </si>
  <si>
    <t xml:space="preserve">LF7425</t>
  </si>
  <si>
    <t xml:space="preserve">Glacier du Tacul Chamonix</t>
  </si>
  <si>
    <t xml:space="preserve">N455330</t>
  </si>
  <si>
    <t xml:space="preserve">E0065615</t>
  </si>
  <si>
    <t xml:space="preserve">LF7426</t>
  </si>
  <si>
    <t xml:space="preserve">Glacier du Tour Chamonix</t>
  </si>
  <si>
    <t xml:space="preserve">N455900</t>
  </si>
  <si>
    <t xml:space="preserve">LF0523</t>
  </si>
  <si>
    <t xml:space="preserve">Glacier Lombard la Grave</t>
  </si>
  <si>
    <t xml:space="preserve">N450630</t>
  </si>
  <si>
    <t xml:space="preserve">E0061920</t>
  </si>
  <si>
    <t xml:space="preserve">LF1222</t>
  </si>
  <si>
    <t xml:space="preserve">Golinhac</t>
  </si>
  <si>
    <t xml:space="preserve">N444615</t>
  </si>
  <si>
    <t xml:space="preserve">E0024709</t>
  </si>
  <si>
    <t xml:space="preserve">LF1225</t>
  </si>
  <si>
    <t xml:space="preserve">Graissac</t>
  </si>
  <si>
    <t xml:space="preserve">LF3624</t>
  </si>
  <si>
    <t xml:space="preserve">Grange Dieu</t>
  </si>
  <si>
    <t xml:space="preserve">N465736</t>
  </si>
  <si>
    <t xml:space="preserve">E0013936</t>
  </si>
  <si>
    <t xml:space="preserve">LFRF</t>
  </si>
  <si>
    <t xml:space="preserve">Granville</t>
  </si>
  <si>
    <t xml:space="preserve">N485258</t>
  </si>
  <si>
    <t xml:space="preserve">W0013350</t>
  </si>
  <si>
    <t xml:space="preserve">LFCQ</t>
  </si>
  <si>
    <t xml:space="preserve">Graulhet Montdragon</t>
  </si>
  <si>
    <t xml:space="preserve">N434612</t>
  </si>
  <si>
    <t xml:space="preserve">E0020032</t>
  </si>
  <si>
    <t xml:space="preserve">LFEV</t>
  </si>
  <si>
    <t xml:space="preserve">Gray St Adrien</t>
  </si>
  <si>
    <t xml:space="preserve">N472600</t>
  </si>
  <si>
    <t xml:space="preserve">E0053722</t>
  </si>
  <si>
    <t xml:space="preserve">LFLG</t>
  </si>
  <si>
    <t xml:space="preserve">Grenoble le Versoud</t>
  </si>
  <si>
    <t xml:space="preserve">N451309</t>
  </si>
  <si>
    <t xml:space="preserve">E0055059</t>
  </si>
  <si>
    <t xml:space="preserve">LFLS</t>
  </si>
  <si>
    <t xml:space="preserve">Grenoble St Geoirs</t>
  </si>
  <si>
    <t xml:space="preserve">N452147</t>
  </si>
  <si>
    <t xml:space="preserve">E0051958</t>
  </si>
  <si>
    <t xml:space="preserve">LFCE</t>
  </si>
  <si>
    <t xml:space="preserve">Gueret Saint Laurent</t>
  </si>
  <si>
    <t xml:space="preserve">N461045</t>
  </si>
  <si>
    <t xml:space="preserve">E0015730</t>
  </si>
  <si>
    <t xml:space="preserve">LF1822</t>
  </si>
  <si>
    <t xml:space="preserve">Guilly Ouest</t>
  </si>
  <si>
    <t xml:space="preserve">N470900</t>
  </si>
  <si>
    <t xml:space="preserve">E0023556</t>
  </si>
  <si>
    <t xml:space="preserve">LFES</t>
  </si>
  <si>
    <t xml:space="preserve">Guiscriff Scaer</t>
  </si>
  <si>
    <t xml:space="preserve">N480317</t>
  </si>
  <si>
    <t xml:space="preserve">W0033946</t>
  </si>
  <si>
    <t xml:space="preserve">LF6425</t>
  </si>
  <si>
    <t xml:space="preserve">Gurmencon</t>
  </si>
  <si>
    <t xml:space="preserve">N430940</t>
  </si>
  <si>
    <t xml:space="preserve">W0003623</t>
  </si>
  <si>
    <t xml:space="preserve">LFSH</t>
  </si>
  <si>
    <t xml:space="preserve">Haguenau</t>
  </si>
  <si>
    <t xml:space="preserve">N484752</t>
  </si>
  <si>
    <t xml:space="preserve">E0074913</t>
  </si>
  <si>
    <t xml:space="preserve">LF6529</t>
  </si>
  <si>
    <t xml:space="preserve">Hautacam Lieu Dit Caucipeyre</t>
  </si>
  <si>
    <t xml:space="preserve">N425935</t>
  </si>
  <si>
    <t xml:space="preserve">W0000040</t>
  </si>
  <si>
    <t xml:space="preserve">LF5423</t>
  </si>
  <si>
    <t xml:space="preserve">Herbeviller</t>
  </si>
  <si>
    <t xml:space="preserve">N483300</t>
  </si>
  <si>
    <t xml:space="preserve">E0064700</t>
  </si>
  <si>
    <t xml:space="preserve">LF7923</t>
  </si>
  <si>
    <t xml:space="preserve">Heuliez</t>
  </si>
  <si>
    <t xml:space="preserve">N465400</t>
  </si>
  <si>
    <t xml:space="preserve">W0004400</t>
  </si>
  <si>
    <t xml:space="preserve">LF6625</t>
  </si>
  <si>
    <t xml:space="preserve">Hippopotame Saillagouse</t>
  </si>
  <si>
    <t xml:space="preserve">N422840</t>
  </si>
  <si>
    <t xml:space="preserve">E0020250</t>
  </si>
  <si>
    <t xml:space="preserve">LF3133</t>
  </si>
  <si>
    <t xml:space="preserve">Honteyde Cathevieille</t>
  </si>
  <si>
    <t xml:space="preserve">N425014</t>
  </si>
  <si>
    <t xml:space="preserve">E0003008</t>
  </si>
  <si>
    <t xml:space="preserve">LFTH</t>
  </si>
  <si>
    <t xml:space="preserve">Hyeres le Palyvestre</t>
  </si>
  <si>
    <t xml:space="preserve">N430550</t>
  </si>
  <si>
    <t xml:space="preserve">E0060846</t>
  </si>
  <si>
    <t xml:space="preserve">LFEY</t>
  </si>
  <si>
    <t xml:space="preserve">Ile d'Yeu le Grand Phare</t>
  </si>
  <si>
    <t xml:space="preserve">N464307</t>
  </si>
  <si>
    <t xml:space="preserve">W0022328</t>
  </si>
  <si>
    <t xml:space="preserve">LF0622</t>
  </si>
  <si>
    <t xml:space="preserve">Isola 2000</t>
  </si>
  <si>
    <t xml:space="preserve">N441018</t>
  </si>
  <si>
    <t xml:space="preserve">E0070947</t>
  </si>
  <si>
    <t xml:space="preserve">LFHA</t>
  </si>
  <si>
    <t xml:space="preserve">Issoire le Broc</t>
  </si>
  <si>
    <t xml:space="preserve">N453054</t>
  </si>
  <si>
    <t xml:space="preserve">E0031603</t>
  </si>
  <si>
    <t xml:space="preserve">LFEK</t>
  </si>
  <si>
    <t xml:space="preserve">Issoudun le Fay</t>
  </si>
  <si>
    <t xml:space="preserve">N465319</t>
  </si>
  <si>
    <t xml:space="preserve">E0020229</t>
  </si>
  <si>
    <t xml:space="preserve">LFMI</t>
  </si>
  <si>
    <t xml:space="preserve">Istres le Tube</t>
  </si>
  <si>
    <t xml:space="preserve">N433121</t>
  </si>
  <si>
    <t xml:space="preserve">E0045527</t>
  </si>
  <si>
    <t xml:space="preserve">LFIX</t>
  </si>
  <si>
    <t xml:space="preserve">Itxassou</t>
  </si>
  <si>
    <t xml:space="preserve">N432015</t>
  </si>
  <si>
    <t xml:space="preserve">W0012520</t>
  </si>
  <si>
    <t xml:space="preserve">LF2428</t>
  </si>
  <si>
    <t xml:space="preserve">Javerlhac</t>
  </si>
  <si>
    <t xml:space="preserve">N453316</t>
  </si>
  <si>
    <t xml:space="preserve">E0003326</t>
  </si>
  <si>
    <t xml:space="preserve">LFGK</t>
  </si>
  <si>
    <t xml:space="preserve">Joigny</t>
  </si>
  <si>
    <t xml:space="preserve">N475942</t>
  </si>
  <si>
    <t xml:space="preserve">E0032331</t>
  </si>
  <si>
    <t xml:space="preserve">LFFJ</t>
  </si>
  <si>
    <t xml:space="preserve">Joinville Mussey</t>
  </si>
  <si>
    <t xml:space="preserve">N482310</t>
  </si>
  <si>
    <t xml:space="preserve">E0050842</t>
  </si>
  <si>
    <t xml:space="preserve">LFCJ</t>
  </si>
  <si>
    <t xml:space="preserve">Jonzac Neulles</t>
  </si>
  <si>
    <t xml:space="preserve">N452903</t>
  </si>
  <si>
    <t xml:space="preserve">W0002517</t>
  </si>
  <si>
    <t xml:space="preserve">LF2124</t>
  </si>
  <si>
    <t xml:space="preserve">Jours</t>
  </si>
  <si>
    <t xml:space="preserve">N473705</t>
  </si>
  <si>
    <t xml:space="preserve">E0043625</t>
  </si>
  <si>
    <t xml:space="preserve">LFQX</t>
  </si>
  <si>
    <t xml:space="preserve">Juvancourt</t>
  </si>
  <si>
    <t xml:space="preserve">N480654</t>
  </si>
  <si>
    <t xml:space="preserve">E0044915</t>
  </si>
  <si>
    <t xml:space="preserve">LFRE</t>
  </si>
  <si>
    <t xml:space="preserve">La Baule Escoublac</t>
  </si>
  <si>
    <t xml:space="preserve">N471722</t>
  </si>
  <si>
    <t xml:space="preserve">W0022047</t>
  </si>
  <si>
    <t xml:space="preserve">LF2429</t>
  </si>
  <si>
    <t xml:space="preserve">La Brousse</t>
  </si>
  <si>
    <t xml:space="preserve">N445859</t>
  </si>
  <si>
    <t xml:space="preserve">E0012000</t>
  </si>
  <si>
    <t xml:space="preserve">LF4823</t>
  </si>
  <si>
    <t xml:space="preserve">La Canourgue</t>
  </si>
  <si>
    <t xml:space="preserve">N442700</t>
  </si>
  <si>
    <t xml:space="preserve">E0031500</t>
  </si>
  <si>
    <t xml:space="preserve">LF7428</t>
  </si>
  <si>
    <t xml:space="preserve">La Clusaz Communal de l'Etale</t>
  </si>
  <si>
    <t xml:space="preserve">N455225</t>
  </si>
  <si>
    <t xml:space="preserve">E0062530</t>
  </si>
  <si>
    <t xml:space="preserve">LF2322</t>
  </si>
  <si>
    <t xml:space="preserve">La Courtine</t>
  </si>
  <si>
    <t xml:space="preserve">N454301</t>
  </si>
  <si>
    <t xml:space="preserve">E0021436</t>
  </si>
  <si>
    <t xml:space="preserve">LFFQ</t>
  </si>
  <si>
    <t xml:space="preserve">La Ferte Alais</t>
  </si>
  <si>
    <t xml:space="preserve">N482952</t>
  </si>
  <si>
    <t xml:space="preserve">E0022036</t>
  </si>
  <si>
    <t xml:space="preserve">LFFG</t>
  </si>
  <si>
    <t xml:space="preserve">La Ferte Gaucher</t>
  </si>
  <si>
    <t xml:space="preserve">N484521</t>
  </si>
  <si>
    <t xml:space="preserve">E0031636</t>
  </si>
  <si>
    <t xml:space="preserve">LFAL</t>
  </si>
  <si>
    <t xml:space="preserve">La Flèche Thorée les Pins</t>
  </si>
  <si>
    <t xml:space="preserve">N474139</t>
  </si>
  <si>
    <t xml:space="preserve">E0000012</t>
  </si>
  <si>
    <t xml:space="preserve">LFTN</t>
  </si>
  <si>
    <t xml:space="preserve">La Grand Combe</t>
  </si>
  <si>
    <t xml:space="preserve">N441440</t>
  </si>
  <si>
    <t xml:space="preserve">E0040044</t>
  </si>
  <si>
    <t xml:space="preserve">LF4222</t>
  </si>
  <si>
    <t xml:space="preserve">La Jasserie</t>
  </si>
  <si>
    <t xml:space="preserve">N452352</t>
  </si>
  <si>
    <t xml:space="preserve">E0043500</t>
  </si>
  <si>
    <t xml:space="preserve">LFNM</t>
  </si>
  <si>
    <t xml:space="preserve">La Mole St Tropez</t>
  </si>
  <si>
    <t xml:space="preserve">N431223</t>
  </si>
  <si>
    <t xml:space="preserve">E0062857</t>
  </si>
  <si>
    <t xml:space="preserve">LFTZ</t>
  </si>
  <si>
    <t xml:space="preserve">La Môle St Tropez</t>
  </si>
  <si>
    <t xml:space="preserve">LF2625</t>
  </si>
  <si>
    <t xml:space="preserve">La Motte Chalancon</t>
  </si>
  <si>
    <t xml:space="preserve">N444620</t>
  </si>
  <si>
    <t xml:space="preserve">E0052436</t>
  </si>
  <si>
    <t xml:space="preserve">LFJE</t>
  </si>
  <si>
    <t xml:space="preserve">N442959</t>
  </si>
  <si>
    <t xml:space="preserve">E0052412</t>
  </si>
  <si>
    <t xml:space="preserve">LF3623</t>
  </si>
  <si>
    <t xml:space="preserve">La Perouille</t>
  </si>
  <si>
    <t xml:space="preserve">N464130</t>
  </si>
  <si>
    <t xml:space="preserve">E0013150</t>
  </si>
  <si>
    <t xml:space="preserve">LF0924</t>
  </si>
  <si>
    <t xml:space="preserve">La Plagne Bouirex</t>
  </si>
  <si>
    <t xml:space="preserve">N425200</t>
  </si>
  <si>
    <t xml:space="preserve">E0010818</t>
  </si>
  <si>
    <t xml:space="preserve">LFDR</t>
  </si>
  <si>
    <t xml:space="preserve">La Réole Floudes</t>
  </si>
  <si>
    <t xml:space="preserve">N443405</t>
  </si>
  <si>
    <t xml:space="preserve">W0000322</t>
  </si>
  <si>
    <t xml:space="preserve">LFRI</t>
  </si>
  <si>
    <t xml:space="preserve">La Roche sur Yon les Ajoncs</t>
  </si>
  <si>
    <t xml:space="preserve">N464209</t>
  </si>
  <si>
    <t xml:space="preserve">W0012254</t>
  </si>
  <si>
    <t xml:space="preserve">LFBH</t>
  </si>
  <si>
    <t xml:space="preserve">La Rochelle Ile de Ré</t>
  </si>
  <si>
    <t xml:space="preserve">W0011143</t>
  </si>
  <si>
    <t xml:space="preserve">LF7330</t>
  </si>
  <si>
    <t xml:space="preserve">La Rosiere</t>
  </si>
  <si>
    <t xml:space="preserve">N453730</t>
  </si>
  <si>
    <t xml:space="preserve">E0065132</t>
  </si>
  <si>
    <t xml:space="preserve">LF3826</t>
  </si>
  <si>
    <t xml:space="preserve">La Salette Lieu Dit les Opinions</t>
  </si>
  <si>
    <t xml:space="preserve">N445012</t>
  </si>
  <si>
    <t xml:space="preserve">E0055745</t>
  </si>
  <si>
    <t xml:space="preserve">LF6525</t>
  </si>
  <si>
    <t xml:space="preserve">La Serre d'Aulon</t>
  </si>
  <si>
    <t xml:space="preserve">N425010</t>
  </si>
  <si>
    <t xml:space="preserve">E0001620</t>
  </si>
  <si>
    <t xml:space="preserve">LF1521</t>
  </si>
  <si>
    <t xml:space="preserve">La Taillade Neuvéglise</t>
  </si>
  <si>
    <t xml:space="preserve">N445330</t>
  </si>
  <si>
    <t xml:space="preserve">E0025725</t>
  </si>
  <si>
    <t xml:space="preserve">LF8821</t>
  </si>
  <si>
    <t xml:space="preserve">La Tête des Champs le Menil</t>
  </si>
  <si>
    <t xml:space="preserve">N475500</t>
  </si>
  <si>
    <t xml:space="preserve">E0064950</t>
  </si>
  <si>
    <t xml:space="preserve">LFKP</t>
  </si>
  <si>
    <t xml:space="preserve">La Tour du Pin</t>
  </si>
  <si>
    <t xml:space="preserve">N453336</t>
  </si>
  <si>
    <t xml:space="preserve">E0052305</t>
  </si>
  <si>
    <t xml:space="preserve">LF7334</t>
  </si>
  <si>
    <t xml:space="preserve">La Toussuire</t>
  </si>
  <si>
    <t xml:space="preserve">N451620</t>
  </si>
  <si>
    <t xml:space="preserve">E0061600</t>
  </si>
  <si>
    <t xml:space="preserve">LF7325</t>
  </si>
  <si>
    <t xml:space="preserve">La Tovière Val d'Isère</t>
  </si>
  <si>
    <t xml:space="preserve">N452756</t>
  </si>
  <si>
    <t xml:space="preserve">E0065605</t>
  </si>
  <si>
    <t xml:space="preserve">LF8522</t>
  </si>
  <si>
    <t xml:space="preserve">La Tranche sur Mer</t>
  </si>
  <si>
    <t xml:space="preserve">W0012530</t>
  </si>
  <si>
    <t xml:space="preserve">LF0121</t>
  </si>
  <si>
    <t xml:space="preserve">La Tranclière</t>
  </si>
  <si>
    <t xml:space="preserve">N460545</t>
  </si>
  <si>
    <t xml:space="preserve">E0051712</t>
  </si>
  <si>
    <t xml:space="preserve">LF4622</t>
  </si>
  <si>
    <t xml:space="preserve">Labastide</t>
  </si>
  <si>
    <t xml:space="preserve">N443900</t>
  </si>
  <si>
    <t xml:space="preserve">E0013540</t>
  </si>
  <si>
    <t xml:space="preserve">LF3827</t>
  </si>
  <si>
    <t xml:space="preserve">Lac Fourchu</t>
  </si>
  <si>
    <t xml:space="preserve">N450330</t>
  </si>
  <si>
    <t xml:space="preserve">E0055600</t>
  </si>
  <si>
    <t xml:space="preserve">LF4623</t>
  </si>
  <si>
    <t xml:space="preserve">Lacave</t>
  </si>
  <si>
    <t xml:space="preserve">N445019</t>
  </si>
  <si>
    <t xml:space="preserve">E0013530</t>
  </si>
  <si>
    <t xml:space="preserve">LF1926</t>
  </si>
  <si>
    <t xml:space="preserve">Lagarde Enval</t>
  </si>
  <si>
    <t xml:space="preserve">N451040</t>
  </si>
  <si>
    <t xml:space="preserve">E0014806</t>
  </si>
  <si>
    <t xml:space="preserve">LFOL</t>
  </si>
  <si>
    <t xml:space="preserve">L'Aigle St Michel</t>
  </si>
  <si>
    <t xml:space="preserve">N484535</t>
  </si>
  <si>
    <t xml:space="preserve">E0003933</t>
  </si>
  <si>
    <t xml:space="preserve">LF2430</t>
  </si>
  <si>
    <t xml:space="preserve">Lalinde</t>
  </si>
  <si>
    <t xml:space="preserve">N445252</t>
  </si>
  <si>
    <t xml:space="preserve">E0004448</t>
  </si>
  <si>
    <t xml:space="preserve">LFHU</t>
  </si>
  <si>
    <t xml:space="preserve">L'Alpe d'Huez</t>
  </si>
  <si>
    <t xml:space="preserve">N450518</t>
  </si>
  <si>
    <t xml:space="preserve">E0060505</t>
  </si>
  <si>
    <t xml:space="preserve">LF7621</t>
  </si>
  <si>
    <t xml:space="preserve">Lammerville</t>
  </si>
  <si>
    <t xml:space="preserve">N494800</t>
  </si>
  <si>
    <t xml:space="preserve">E0005900</t>
  </si>
  <si>
    <t xml:space="preserve">LFFM</t>
  </si>
  <si>
    <t xml:space="preserve">Lamotte Beuvron</t>
  </si>
  <si>
    <t xml:space="preserve">N473924</t>
  </si>
  <si>
    <t xml:space="preserve">E0015921</t>
  </si>
  <si>
    <t xml:space="preserve">LF2521</t>
  </si>
  <si>
    <t xml:space="preserve">Lanans</t>
  </si>
  <si>
    <t xml:space="preserve">N471810</t>
  </si>
  <si>
    <t xml:space="preserve">E0062710</t>
  </si>
  <si>
    <t xml:space="preserve">LFRJ</t>
  </si>
  <si>
    <t xml:space="preserve">Landivisiau</t>
  </si>
  <si>
    <t xml:space="preserve">N483149</t>
  </si>
  <si>
    <t xml:space="preserve">W0040906</t>
  </si>
  <si>
    <t xml:space="preserve">LFHL</t>
  </si>
  <si>
    <t xml:space="preserve">Langogne Lesperon</t>
  </si>
  <si>
    <t xml:space="preserve">N444223</t>
  </si>
  <si>
    <t xml:space="preserve">E0035318</t>
  </si>
  <si>
    <t xml:space="preserve">LFSU</t>
  </si>
  <si>
    <t xml:space="preserve">Langres Rolampont</t>
  </si>
  <si>
    <t xml:space="preserve">N475756</t>
  </si>
  <si>
    <t xml:space="preserve">E0051742</t>
  </si>
  <si>
    <t xml:space="preserve">LFRO</t>
  </si>
  <si>
    <t xml:space="preserve">Lannion</t>
  </si>
  <si>
    <t xml:space="preserve">N484518</t>
  </si>
  <si>
    <t xml:space="preserve">W0032828</t>
  </si>
  <si>
    <t xml:space="preserve">LFRL</t>
  </si>
  <si>
    <t xml:space="preserve">Lanvéoc Poulmic</t>
  </si>
  <si>
    <t xml:space="preserve">N481655</t>
  </si>
  <si>
    <t xml:space="preserve">W0042645</t>
  </si>
  <si>
    <t xml:space="preserve">LFAF</t>
  </si>
  <si>
    <t xml:space="preserve">Laon Chambry</t>
  </si>
  <si>
    <t xml:space="preserve">N493545</t>
  </si>
  <si>
    <t xml:space="preserve">E0033754</t>
  </si>
  <si>
    <t xml:space="preserve">LFHX</t>
  </si>
  <si>
    <t xml:space="preserve">Lapalisse Perigny</t>
  </si>
  <si>
    <t xml:space="preserve">N461514</t>
  </si>
  <si>
    <t xml:space="preserve">E0033519</t>
  </si>
  <si>
    <t xml:space="preserve">LF6426</t>
  </si>
  <si>
    <t xml:space="preserve">Lasclaverie</t>
  </si>
  <si>
    <t xml:space="preserve">N432540</t>
  </si>
  <si>
    <t xml:space="preserve">W0001700</t>
  </si>
  <si>
    <t xml:space="preserve">LFOV</t>
  </si>
  <si>
    <t xml:space="preserve">Laval Entrammes</t>
  </si>
  <si>
    <t xml:space="preserve">N480156</t>
  </si>
  <si>
    <t xml:space="preserve">W0004434</t>
  </si>
  <si>
    <t xml:space="preserve">LFEL</t>
  </si>
  <si>
    <t xml:space="preserve">Le Blanc</t>
  </si>
  <si>
    <t xml:space="preserve">N463715</t>
  </si>
  <si>
    <t xml:space="preserve">LFMQ</t>
  </si>
  <si>
    <t xml:space="preserve">Le Castellet</t>
  </si>
  <si>
    <t xml:space="preserve">N431512</t>
  </si>
  <si>
    <t xml:space="preserve">E0054714</t>
  </si>
  <si>
    <t xml:space="preserve">LF1221</t>
  </si>
  <si>
    <t xml:space="preserve">Le Caussanel</t>
  </si>
  <si>
    <t xml:space="preserve">N441300</t>
  </si>
  <si>
    <t xml:space="preserve">E0024550</t>
  </si>
  <si>
    <t xml:space="preserve">LF2126</t>
  </si>
  <si>
    <t xml:space="preserve">Le Château la Chassagne</t>
  </si>
  <si>
    <t xml:space="preserve">N471835</t>
  </si>
  <si>
    <t xml:space="preserve">E0044911</t>
  </si>
  <si>
    <t xml:space="preserve">LF8524</t>
  </si>
  <si>
    <t xml:space="preserve">Le Girouard</t>
  </si>
  <si>
    <t xml:space="preserve">N463524</t>
  </si>
  <si>
    <t xml:space="preserve">W0013600</t>
  </si>
  <si>
    <t xml:space="preserve">LFOH</t>
  </si>
  <si>
    <t xml:space="preserve">Le Havre Octeville</t>
  </si>
  <si>
    <t xml:space="preserve">N493202</t>
  </si>
  <si>
    <t xml:space="preserve">E0000517</t>
  </si>
  <si>
    <t xml:space="preserve">LFOY</t>
  </si>
  <si>
    <t xml:space="preserve">Le Havre St Romain</t>
  </si>
  <si>
    <t xml:space="preserve">N493241</t>
  </si>
  <si>
    <t xml:space="preserve">E0002140</t>
  </si>
  <si>
    <t xml:space="preserve">LFMC</t>
  </si>
  <si>
    <t xml:space="preserve">Le Luc le Cannet</t>
  </si>
  <si>
    <t xml:space="preserve">N432305</t>
  </si>
  <si>
    <t xml:space="preserve">E0062313</t>
  </si>
  <si>
    <t xml:space="preserve">LF4821</t>
  </si>
  <si>
    <t xml:space="preserve">Le Malzieu</t>
  </si>
  <si>
    <t xml:space="preserve">N445300</t>
  </si>
  <si>
    <t xml:space="preserve">E0032300</t>
  </si>
  <si>
    <t xml:space="preserve">LFRM</t>
  </si>
  <si>
    <t xml:space="preserve">Le Mans Arnage</t>
  </si>
  <si>
    <t xml:space="preserve">N475655</t>
  </si>
  <si>
    <t xml:space="preserve">E0001206</t>
  </si>
  <si>
    <t xml:space="preserve">LFNZ</t>
  </si>
  <si>
    <t xml:space="preserve">Le Mazet de Romanin</t>
  </si>
  <si>
    <t xml:space="preserve">N434608</t>
  </si>
  <si>
    <t xml:space="preserve">E0045337</t>
  </si>
  <si>
    <t xml:space="preserve">LFPP</t>
  </si>
  <si>
    <t xml:space="preserve">Le Plessis Belleville</t>
  </si>
  <si>
    <t xml:space="preserve">N490636</t>
  </si>
  <si>
    <t xml:space="preserve">E0024417</t>
  </si>
  <si>
    <t xml:space="preserve">LFHP</t>
  </si>
  <si>
    <t xml:space="preserve">Le Puy Loudes</t>
  </si>
  <si>
    <t xml:space="preserve">N450447</t>
  </si>
  <si>
    <t xml:space="preserve">E0034548</t>
  </si>
  <si>
    <t xml:space="preserve">LFAT</t>
  </si>
  <si>
    <t xml:space="preserve">Le Touquet Paris Plage</t>
  </si>
  <si>
    <t xml:space="preserve">N503053</t>
  </si>
  <si>
    <t xml:space="preserve">E0013739</t>
  </si>
  <si>
    <t xml:space="preserve">LF2503</t>
  </si>
  <si>
    <t xml:space="preserve">Le Valdahon</t>
  </si>
  <si>
    <t xml:space="preserve">N471000</t>
  </si>
  <si>
    <t xml:space="preserve">E0000621</t>
  </si>
  <si>
    <t xml:space="preserve">LFXH</t>
  </si>
  <si>
    <t xml:space="preserve">E0062100</t>
  </si>
  <si>
    <t xml:space="preserve">LF3222</t>
  </si>
  <si>
    <t xml:space="preserve">Lectoure</t>
  </si>
  <si>
    <t xml:space="preserve">N435530</t>
  </si>
  <si>
    <t xml:space="preserve">LFQL</t>
  </si>
  <si>
    <t xml:space="preserve">Lens Bénifontaine</t>
  </si>
  <si>
    <t xml:space="preserve">N502802</t>
  </si>
  <si>
    <t xml:space="preserve">E0024919</t>
  </si>
  <si>
    <t xml:space="preserve">LF3024</t>
  </si>
  <si>
    <t xml:space="preserve">Les Baumes Alzon</t>
  </si>
  <si>
    <t xml:space="preserve">N435241</t>
  </si>
  <si>
    <t xml:space="preserve">E0032615</t>
  </si>
  <si>
    <t xml:space="preserve">LFXU</t>
  </si>
  <si>
    <t xml:space="preserve">Les Mureaux</t>
  </si>
  <si>
    <t xml:space="preserve">N485954</t>
  </si>
  <si>
    <t xml:space="preserve">E0015634</t>
  </si>
  <si>
    <t xml:space="preserve">LFOO</t>
  </si>
  <si>
    <t xml:space="preserve">Les Sables d'Olonne Talmont</t>
  </si>
  <si>
    <t xml:space="preserve">N462837</t>
  </si>
  <si>
    <t xml:space="preserve">W0014322</t>
  </si>
  <si>
    <t xml:space="preserve">LF8723</t>
  </si>
  <si>
    <t xml:space="preserve">Les Salles</t>
  </si>
  <si>
    <t xml:space="preserve">N454428</t>
  </si>
  <si>
    <t xml:space="preserve">E0004023</t>
  </si>
  <si>
    <t xml:space="preserve">LF2624</t>
  </si>
  <si>
    <t xml:space="preserve">L'Escoulin Quartie des Maillets</t>
  </si>
  <si>
    <t xml:space="preserve">N444930</t>
  </si>
  <si>
    <t xml:space="preserve">E0051400</t>
  </si>
  <si>
    <t xml:space="preserve">LFDU</t>
  </si>
  <si>
    <t xml:space="preserve">Lesparre St Laurent Medoc</t>
  </si>
  <si>
    <t xml:space="preserve">N451152</t>
  </si>
  <si>
    <t xml:space="preserve">W0005256</t>
  </si>
  <si>
    <t xml:space="preserve">LFOM</t>
  </si>
  <si>
    <t xml:space="preserve">Lessay</t>
  </si>
  <si>
    <t xml:space="preserve">N491211</t>
  </si>
  <si>
    <t xml:space="preserve">W0013024</t>
  </si>
  <si>
    <t xml:space="preserve">LFMZ</t>
  </si>
  <si>
    <t xml:space="preserve">Lezignan Corbieres</t>
  </si>
  <si>
    <t xml:space="preserve">N431033</t>
  </si>
  <si>
    <t xml:space="preserve">E0024401</t>
  </si>
  <si>
    <t xml:space="preserve">LFDI</t>
  </si>
  <si>
    <t xml:space="preserve">Libourne Artigues de Lussac</t>
  </si>
  <si>
    <t xml:space="preserve">N445906</t>
  </si>
  <si>
    <t xml:space="preserve">W0000810</t>
  </si>
  <si>
    <t xml:space="preserve">LF4524</t>
  </si>
  <si>
    <t xml:space="preserve">Ligny</t>
  </si>
  <si>
    <t xml:space="preserve">N474212</t>
  </si>
  <si>
    <t xml:space="preserve">E0014630</t>
  </si>
  <si>
    <t xml:space="preserve">LFQQ</t>
  </si>
  <si>
    <t xml:space="preserve">Lille Lesquin</t>
  </si>
  <si>
    <t xml:space="preserve">N503348</t>
  </si>
  <si>
    <t xml:space="preserve">E0030513</t>
  </si>
  <si>
    <t xml:space="preserve">LFQO</t>
  </si>
  <si>
    <t xml:space="preserve">Lille Marcq en Baroeul</t>
  </si>
  <si>
    <t xml:space="preserve">N504117</t>
  </si>
  <si>
    <t xml:space="preserve">E0030436</t>
  </si>
  <si>
    <t xml:space="preserve">LF3422</t>
  </si>
  <si>
    <t xml:space="preserve">Limbardier</t>
  </si>
  <si>
    <t xml:space="preserve">N431900</t>
  </si>
  <si>
    <t xml:space="preserve">E0031100</t>
  </si>
  <si>
    <t xml:space="preserve">LFBL</t>
  </si>
  <si>
    <t xml:space="preserve">Limoges Bellegarde</t>
  </si>
  <si>
    <t xml:space="preserve">N455139</t>
  </si>
  <si>
    <t xml:space="preserve">E0011049</t>
  </si>
  <si>
    <t xml:space="preserve">LF4626</t>
  </si>
  <si>
    <t xml:space="preserve">Limogne en Quercy</t>
  </si>
  <si>
    <t xml:space="preserve">N442400</t>
  </si>
  <si>
    <t xml:space="preserve">E0014700</t>
  </si>
  <si>
    <t xml:space="preserve">LF2431</t>
  </si>
  <si>
    <t xml:space="preserve">Liorac</t>
  </si>
  <si>
    <t xml:space="preserve">N445508</t>
  </si>
  <si>
    <t xml:space="preserve">E0003845</t>
  </si>
  <si>
    <t xml:space="preserve">LF2323</t>
  </si>
  <si>
    <t xml:space="preserve">Lioux</t>
  </si>
  <si>
    <t xml:space="preserve">N455610</t>
  </si>
  <si>
    <t xml:space="preserve">E0022720</t>
  </si>
  <si>
    <t xml:space="preserve">LF3134</t>
  </si>
  <si>
    <t xml:space="preserve">L'Isle en Dodon</t>
  </si>
  <si>
    <t xml:space="preserve">N432224</t>
  </si>
  <si>
    <t xml:space="preserve">E0005111</t>
  </si>
  <si>
    <t xml:space="preserve">LF0221</t>
  </si>
  <si>
    <t xml:space="preserve">Lizy sur Ourcq</t>
  </si>
  <si>
    <t xml:space="preserve">N490000</t>
  </si>
  <si>
    <t xml:space="preserve">E0030100</t>
  </si>
  <si>
    <t xml:space="preserve">LFPL</t>
  </si>
  <si>
    <t xml:space="preserve">Lognes Emerainville</t>
  </si>
  <si>
    <t xml:space="preserve">N484923</t>
  </si>
  <si>
    <t xml:space="preserve">E0023726</t>
  </si>
  <si>
    <t xml:space="preserve">LF3921</t>
  </si>
  <si>
    <t xml:space="preserve">Lombard</t>
  </si>
  <si>
    <t xml:space="preserve">N464530</t>
  </si>
  <si>
    <t xml:space="preserve">E0053000</t>
  </si>
  <si>
    <t xml:space="preserve">LFGS</t>
  </si>
  <si>
    <t xml:space="preserve">Longuyon Villette</t>
  </si>
  <si>
    <t xml:space="preserve">N492904</t>
  </si>
  <si>
    <t xml:space="preserve">E0053422</t>
  </si>
  <si>
    <t xml:space="preserve">LFGL</t>
  </si>
  <si>
    <t xml:space="preserve">Lons le Saulnier Courlaoux</t>
  </si>
  <si>
    <t xml:space="preserve">N464034</t>
  </si>
  <si>
    <t xml:space="preserve">E0052816</t>
  </si>
  <si>
    <t xml:space="preserve">LFRH</t>
  </si>
  <si>
    <t xml:space="preserve">Lorient Lann Bihoue</t>
  </si>
  <si>
    <t xml:space="preserve">N474538</t>
  </si>
  <si>
    <t xml:space="preserve">W0032624</t>
  </si>
  <si>
    <t xml:space="preserve">LFDL</t>
  </si>
  <si>
    <t xml:space="preserve">Loudun</t>
  </si>
  <si>
    <t xml:space="preserve">N470214</t>
  </si>
  <si>
    <t xml:space="preserve">E0000605</t>
  </si>
  <si>
    <t xml:space="preserve">LF2823</t>
  </si>
  <si>
    <t xml:space="preserve">Loulappe</t>
  </si>
  <si>
    <t xml:space="preserve">N482620</t>
  </si>
  <si>
    <t xml:space="preserve">E0011645</t>
  </si>
  <si>
    <t xml:space="preserve">LF4624</t>
  </si>
  <si>
    <t xml:space="preserve">Loupiac</t>
  </si>
  <si>
    <t xml:space="preserve">N444912</t>
  </si>
  <si>
    <t xml:space="preserve">E0012800</t>
  </si>
  <si>
    <t xml:space="preserve">LF8523</t>
  </si>
  <si>
    <t xml:space="preserve">Luçon Chasnais</t>
  </si>
  <si>
    <t xml:space="preserve">N462745</t>
  </si>
  <si>
    <t xml:space="preserve">W0011418</t>
  </si>
  <si>
    <t xml:space="preserve">LFQC</t>
  </si>
  <si>
    <t xml:space="preserve">Luneville Croismare</t>
  </si>
  <si>
    <t xml:space="preserve">N483541</t>
  </si>
  <si>
    <t xml:space="preserve">E0063236</t>
  </si>
  <si>
    <t xml:space="preserve">LFJU</t>
  </si>
  <si>
    <t xml:space="preserve">Lurcy Levis</t>
  </si>
  <si>
    <t xml:space="preserve">N464246</t>
  </si>
  <si>
    <t xml:space="preserve">E0025646</t>
  </si>
  <si>
    <t xml:space="preserve">LFYL</t>
  </si>
  <si>
    <t xml:space="preserve">Lure Malbouhans</t>
  </si>
  <si>
    <t xml:space="preserve">N474217</t>
  </si>
  <si>
    <t xml:space="preserve">E0063245</t>
  </si>
  <si>
    <t xml:space="preserve">LF8724</t>
  </si>
  <si>
    <t xml:space="preserve">Lussac</t>
  </si>
  <si>
    <t xml:space="preserve">N461820</t>
  </si>
  <si>
    <t xml:space="preserve">E0011018</t>
  </si>
  <si>
    <t xml:space="preserve">LFSX</t>
  </si>
  <si>
    <t xml:space="preserve">Luxeuil St Sauveur</t>
  </si>
  <si>
    <t xml:space="preserve">N474711</t>
  </si>
  <si>
    <t xml:space="preserve">E0062153</t>
  </si>
  <si>
    <t xml:space="preserve">LFKL</t>
  </si>
  <si>
    <t xml:space="preserve">Lyon Brindas</t>
  </si>
  <si>
    <t xml:space="preserve">N454242</t>
  </si>
  <si>
    <t xml:space="preserve">E0044152</t>
  </si>
  <si>
    <t xml:space="preserve">LFLY</t>
  </si>
  <si>
    <t xml:space="preserve">Lyon Bron</t>
  </si>
  <si>
    <t xml:space="preserve">E0045620</t>
  </si>
  <si>
    <t xml:space="preserve">LFHJ</t>
  </si>
  <si>
    <t xml:space="preserve">Lyon Corbas</t>
  </si>
  <si>
    <t xml:space="preserve">N453915</t>
  </si>
  <si>
    <t xml:space="preserve">E0045449</t>
  </si>
  <si>
    <t xml:space="preserve">LFLL</t>
  </si>
  <si>
    <t xml:space="preserve">Lyon Saint Exupéry</t>
  </si>
  <si>
    <t xml:space="preserve">N454332</t>
  </si>
  <si>
    <t xml:space="preserve">E0050452</t>
  </si>
  <si>
    <t xml:space="preserve">LFLM</t>
  </si>
  <si>
    <t xml:space="preserve">Mâcon Charnay</t>
  </si>
  <si>
    <t xml:space="preserve">N461745</t>
  </si>
  <si>
    <t xml:space="preserve">E0044745</t>
  </si>
  <si>
    <t xml:space="preserve">LF8924</t>
  </si>
  <si>
    <t xml:space="preserve">Mailly</t>
  </si>
  <si>
    <t xml:space="preserve">N473600</t>
  </si>
  <si>
    <t xml:space="preserve">E0034100</t>
  </si>
  <si>
    <t xml:space="preserve">LF2622</t>
  </si>
  <si>
    <t xml:space="preserve">Malapez</t>
  </si>
  <si>
    <t xml:space="preserve">N443300</t>
  </si>
  <si>
    <t xml:space="preserve">E0052600</t>
  </si>
  <si>
    <t xml:space="preserve">LF3227</t>
  </si>
  <si>
    <t xml:space="preserve">Manent Montane</t>
  </si>
  <si>
    <t xml:space="preserve">N432050</t>
  </si>
  <si>
    <t xml:space="preserve">E0003630</t>
  </si>
  <si>
    <t xml:space="preserve">LFFC</t>
  </si>
  <si>
    <t xml:space="preserve">Mantes Cherence</t>
  </si>
  <si>
    <t xml:space="preserve">N490444</t>
  </si>
  <si>
    <t xml:space="preserve">E0014123</t>
  </si>
  <si>
    <t xml:space="preserve">LF8925</t>
  </si>
  <si>
    <t xml:space="preserve">Marchais</t>
  </si>
  <si>
    <t xml:space="preserve">N475010</t>
  </si>
  <si>
    <t xml:space="preserve">E0030150</t>
  </si>
  <si>
    <t xml:space="preserve">LF1725</t>
  </si>
  <si>
    <t xml:space="preserve">Marennes</t>
  </si>
  <si>
    <t xml:space="preserve">N454930</t>
  </si>
  <si>
    <t xml:space="preserve">W0010436</t>
  </si>
  <si>
    <t xml:space="preserve">LFJI</t>
  </si>
  <si>
    <t xml:space="preserve">Marennes le Bournet</t>
  </si>
  <si>
    <t xml:space="preserve">N454924</t>
  </si>
  <si>
    <t xml:space="preserve">W0010442</t>
  </si>
  <si>
    <t xml:space="preserve">LF5121</t>
  </si>
  <si>
    <t xml:space="preserve">Marigny le Grand</t>
  </si>
  <si>
    <t xml:space="preserve">N483936</t>
  </si>
  <si>
    <t xml:space="preserve">E0035000</t>
  </si>
  <si>
    <t xml:space="preserve">LFYM</t>
  </si>
  <si>
    <t xml:space="preserve">E0035002</t>
  </si>
  <si>
    <t xml:space="preserve">LFDM</t>
  </si>
  <si>
    <t xml:space="preserve">Marmande Virazeil</t>
  </si>
  <si>
    <t xml:space="preserve">N443004</t>
  </si>
  <si>
    <t xml:space="preserve">E0001151</t>
  </si>
  <si>
    <t xml:space="preserve">LFML</t>
  </si>
  <si>
    <t xml:space="preserve">Marseille Provence</t>
  </si>
  <si>
    <t xml:space="preserve">N432612</t>
  </si>
  <si>
    <t xml:space="preserve">E0051254</t>
  </si>
  <si>
    <t xml:space="preserve">LF3021</t>
  </si>
  <si>
    <t xml:space="preserve">Mas le Comte</t>
  </si>
  <si>
    <t xml:space="preserve">N435500</t>
  </si>
  <si>
    <t xml:space="preserve">E0041400</t>
  </si>
  <si>
    <t xml:space="preserve">LF6821</t>
  </si>
  <si>
    <t xml:space="preserve">Maseveaux Oberbruck</t>
  </si>
  <si>
    <t xml:space="preserve">N474812</t>
  </si>
  <si>
    <t xml:space="preserve">E0065654</t>
  </si>
  <si>
    <t xml:space="preserve">LF6427</t>
  </si>
  <si>
    <t xml:space="preserve">Maslacq</t>
  </si>
  <si>
    <t xml:space="preserve">N432650</t>
  </si>
  <si>
    <t xml:space="preserve">W0004143</t>
  </si>
  <si>
    <t xml:space="preserve">LF1623</t>
  </si>
  <si>
    <t xml:space="preserve">Massignac</t>
  </si>
  <si>
    <t xml:space="preserve">N454600</t>
  </si>
  <si>
    <t xml:space="preserve">E0003830</t>
  </si>
  <si>
    <t xml:space="preserve">LFQJ</t>
  </si>
  <si>
    <t xml:space="preserve">Maubeuge Elesmes</t>
  </si>
  <si>
    <t xml:space="preserve">N501833</t>
  </si>
  <si>
    <t xml:space="preserve">E0040153</t>
  </si>
  <si>
    <t xml:space="preserve">LFJB</t>
  </si>
  <si>
    <t xml:space="preserve">Mauleon</t>
  </si>
  <si>
    <t xml:space="preserve">N465414</t>
  </si>
  <si>
    <t xml:space="preserve">W0004147</t>
  </si>
  <si>
    <t xml:space="preserve">LF4321</t>
  </si>
  <si>
    <t xml:space="preserve">Mazeyrat</t>
  </si>
  <si>
    <t xml:space="preserve">N450620</t>
  </si>
  <si>
    <t xml:space="preserve">E0033027</t>
  </si>
  <si>
    <t xml:space="preserve">LFPE</t>
  </si>
  <si>
    <t xml:space="preserve">Meaux Esbly</t>
  </si>
  <si>
    <t xml:space="preserve">N485540</t>
  </si>
  <si>
    <t xml:space="preserve">E0025007</t>
  </si>
  <si>
    <t xml:space="preserve">LFHM</t>
  </si>
  <si>
    <t xml:space="preserve">Megève</t>
  </si>
  <si>
    <t xml:space="preserve">N454915</t>
  </si>
  <si>
    <t xml:space="preserve">E0063908</t>
  </si>
  <si>
    <t xml:space="preserve">LF2824</t>
  </si>
  <si>
    <t xml:space="preserve">Mellay</t>
  </si>
  <si>
    <t xml:space="preserve">N481200</t>
  </si>
  <si>
    <t xml:space="preserve">E0013900</t>
  </si>
  <si>
    <t xml:space="preserve">LFPM</t>
  </si>
  <si>
    <t xml:space="preserve">Melun Villaroche</t>
  </si>
  <si>
    <t xml:space="preserve">N483619</t>
  </si>
  <si>
    <t xml:space="preserve">E0024015</t>
  </si>
  <si>
    <t xml:space="preserve">LFNB</t>
  </si>
  <si>
    <t xml:space="preserve">Mende Brenoux</t>
  </si>
  <si>
    <t xml:space="preserve">N443015</t>
  </si>
  <si>
    <t xml:space="preserve">E0033139</t>
  </si>
  <si>
    <t xml:space="preserve">LF3828</t>
  </si>
  <si>
    <t xml:space="preserve">Mens</t>
  </si>
  <si>
    <t xml:space="preserve">N444820</t>
  </si>
  <si>
    <t xml:space="preserve">E0054513</t>
  </si>
  <si>
    <t xml:space="preserve">LFKX</t>
  </si>
  <si>
    <t xml:space="preserve">Méribel</t>
  </si>
  <si>
    <t xml:space="preserve">N452425</t>
  </si>
  <si>
    <t xml:space="preserve">E0063450</t>
  </si>
  <si>
    <t xml:space="preserve">LFQT</t>
  </si>
  <si>
    <t xml:space="preserve">Merville Calonne</t>
  </si>
  <si>
    <t xml:space="preserve">N503700</t>
  </si>
  <si>
    <t xml:space="preserve">E0023824</t>
  </si>
  <si>
    <t xml:space="preserve">LFSF</t>
  </si>
  <si>
    <t xml:space="preserve">Metz Frescaty</t>
  </si>
  <si>
    <t xml:space="preserve">N490435</t>
  </si>
  <si>
    <t xml:space="preserve">E0060802</t>
  </si>
  <si>
    <t xml:space="preserve">LFJL</t>
  </si>
  <si>
    <t xml:space="preserve">Metz Nancy Lorraine</t>
  </si>
  <si>
    <t xml:space="preserve">N485842</t>
  </si>
  <si>
    <t xml:space="preserve">E0061448</t>
  </si>
  <si>
    <t xml:space="preserve">LFCM</t>
  </si>
  <si>
    <t xml:space="preserve">Millau Larzac</t>
  </si>
  <si>
    <t xml:space="preserve">N435921</t>
  </si>
  <si>
    <t xml:space="preserve">LFCZ</t>
  </si>
  <si>
    <t xml:space="preserve">Mimizan</t>
  </si>
  <si>
    <t xml:space="preserve">N440849</t>
  </si>
  <si>
    <t xml:space="preserve">W0010948</t>
  </si>
  <si>
    <t xml:space="preserve">LF3223</t>
  </si>
  <si>
    <t xml:space="preserve">Miradoux</t>
  </si>
  <si>
    <t xml:space="preserve">N435855</t>
  </si>
  <si>
    <t xml:space="preserve">E0004510</t>
  </si>
  <si>
    <t xml:space="preserve">LF3226</t>
  </si>
  <si>
    <t xml:space="preserve">Mirande Berdoues</t>
  </si>
  <si>
    <t xml:space="preserve">N432821</t>
  </si>
  <si>
    <t xml:space="preserve">E0002328</t>
  </si>
  <si>
    <t xml:space="preserve">LFNC</t>
  </si>
  <si>
    <t xml:space="preserve">Mont Dauphin St Crepin</t>
  </si>
  <si>
    <t xml:space="preserve">N444206</t>
  </si>
  <si>
    <t xml:space="preserve">E0063601</t>
  </si>
  <si>
    <t xml:space="preserve">LFBM</t>
  </si>
  <si>
    <t xml:space="preserve">Mont de Marsan</t>
  </si>
  <si>
    <t xml:space="preserve">N435445</t>
  </si>
  <si>
    <t xml:space="preserve">W0003032</t>
  </si>
  <si>
    <t xml:space="preserve">LF6623</t>
  </si>
  <si>
    <t xml:space="preserve">Mont Llaret Pic d'Aude les Angles</t>
  </si>
  <si>
    <t xml:space="preserve">N423430</t>
  </si>
  <si>
    <t xml:space="preserve">LF6626</t>
  </si>
  <si>
    <t xml:space="preserve">Mont Llaret Roc d'Aude les Angles</t>
  </si>
  <si>
    <t xml:space="preserve">N423450</t>
  </si>
  <si>
    <t xml:space="preserve">E0020130</t>
  </si>
  <si>
    <t xml:space="preserve">LFNQ</t>
  </si>
  <si>
    <t xml:space="preserve">Mont Louis la Quillane</t>
  </si>
  <si>
    <t xml:space="preserve">N423237</t>
  </si>
  <si>
    <t xml:space="preserve">E0020712</t>
  </si>
  <si>
    <t xml:space="preserve">LF5421</t>
  </si>
  <si>
    <t xml:space="preserve">Mont sur Meurthe</t>
  </si>
  <si>
    <t xml:space="preserve">N483230</t>
  </si>
  <si>
    <t xml:space="preserve">E0062630</t>
  </si>
  <si>
    <t xml:space="preserve">LF7429</t>
  </si>
  <si>
    <t xml:space="preserve">Montagne du Semnoz</t>
  </si>
  <si>
    <t xml:space="preserve">N454715</t>
  </si>
  <si>
    <t xml:space="preserve">E0060555</t>
  </si>
  <si>
    <t xml:space="preserve">LFMG</t>
  </si>
  <si>
    <t xml:space="preserve">Montagne Noire</t>
  </si>
  <si>
    <t xml:space="preserve">N432427</t>
  </si>
  <si>
    <t xml:space="preserve">E0015925</t>
  </si>
  <si>
    <t xml:space="preserve">LFFW</t>
  </si>
  <si>
    <t xml:space="preserve">Montaigu St Georges</t>
  </si>
  <si>
    <t xml:space="preserve">N465559</t>
  </si>
  <si>
    <t xml:space="preserve">W0011932</t>
  </si>
  <si>
    <t xml:space="preserve">LF1021</t>
  </si>
  <si>
    <t xml:space="preserve">Montardoise</t>
  </si>
  <si>
    <t xml:space="preserve">N482746</t>
  </si>
  <si>
    <t xml:space="preserve">E0041137</t>
  </si>
  <si>
    <t xml:space="preserve">LFEM</t>
  </si>
  <si>
    <t xml:space="preserve">Montargis Vimory</t>
  </si>
  <si>
    <t xml:space="preserve">N475738</t>
  </si>
  <si>
    <t xml:space="preserve">E0024109</t>
  </si>
  <si>
    <t xml:space="preserve">LFDB</t>
  </si>
  <si>
    <t xml:space="preserve">Montauban</t>
  </si>
  <si>
    <t xml:space="preserve">N440139</t>
  </si>
  <si>
    <t xml:space="preserve">E0012242</t>
  </si>
  <si>
    <t xml:space="preserve">LFSM</t>
  </si>
  <si>
    <t xml:space="preserve">Montbéliard Courcelles</t>
  </si>
  <si>
    <t xml:space="preserve">N472912</t>
  </si>
  <si>
    <t xml:space="preserve">E0064729</t>
  </si>
  <si>
    <t xml:space="preserve">LFGM</t>
  </si>
  <si>
    <t xml:space="preserve">Montceau les Mines</t>
  </si>
  <si>
    <t xml:space="preserve">N463615</t>
  </si>
  <si>
    <t xml:space="preserve">E0042002</t>
  </si>
  <si>
    <t xml:space="preserve">LFAR</t>
  </si>
  <si>
    <t xml:space="preserve">Montdidier</t>
  </si>
  <si>
    <t xml:space="preserve">N494023</t>
  </si>
  <si>
    <t xml:space="preserve">E0023409</t>
  </si>
  <si>
    <t xml:space="preserve">LFLQ</t>
  </si>
  <si>
    <t xml:space="preserve">Montélimar Ancone</t>
  </si>
  <si>
    <t xml:space="preserve">N443501</t>
  </si>
  <si>
    <t xml:space="preserve">E0044426</t>
  </si>
  <si>
    <t xml:space="preserve">LFDC</t>
  </si>
  <si>
    <t xml:space="preserve">Montendre Marcillac</t>
  </si>
  <si>
    <t xml:space="preserve">N451628</t>
  </si>
  <si>
    <t xml:space="preserve">W0002708</t>
  </si>
  <si>
    <t xml:space="preserve">LF1223</t>
  </si>
  <si>
    <t xml:space="preserve">Montjaux</t>
  </si>
  <si>
    <t xml:space="preserve">N440530</t>
  </si>
  <si>
    <t xml:space="preserve">E0025346</t>
  </si>
  <si>
    <t xml:space="preserve">LF4521</t>
  </si>
  <si>
    <t xml:space="preserve">Montliard</t>
  </si>
  <si>
    <t xml:space="preserve">N480125</t>
  </si>
  <si>
    <t xml:space="preserve">E0022445</t>
  </si>
  <si>
    <t xml:space="preserve">LFLT</t>
  </si>
  <si>
    <t xml:space="preserve">Montlucon Domerat</t>
  </si>
  <si>
    <t xml:space="preserve">N462113</t>
  </si>
  <si>
    <t xml:space="preserve">E0023420</t>
  </si>
  <si>
    <t xml:space="preserve">LFBK</t>
  </si>
  <si>
    <t xml:space="preserve">Montlucon Gueret</t>
  </si>
  <si>
    <t xml:space="preserve">N461334</t>
  </si>
  <si>
    <t xml:space="preserve">E0022146</t>
  </si>
  <si>
    <t xml:space="preserve">LFYK</t>
  </si>
  <si>
    <t xml:space="preserve">Montmedy Marville</t>
  </si>
  <si>
    <t xml:space="preserve">N492715</t>
  </si>
  <si>
    <t xml:space="preserve">E0052552</t>
  </si>
  <si>
    <t xml:space="preserve">LF8651</t>
  </si>
  <si>
    <t xml:space="preserve">Montmorillon</t>
  </si>
  <si>
    <t xml:space="preserve">N462326</t>
  </si>
  <si>
    <t xml:space="preserve">E0005651</t>
  </si>
  <si>
    <t xml:space="preserve">LFNG</t>
  </si>
  <si>
    <t xml:space="preserve">Montpellier Candillargues</t>
  </si>
  <si>
    <t xml:space="preserve">N433637</t>
  </si>
  <si>
    <t xml:space="preserve">E0040413</t>
  </si>
  <si>
    <t xml:space="preserve">LFMT</t>
  </si>
  <si>
    <t xml:space="preserve">Montpellier Mediterranee</t>
  </si>
  <si>
    <t xml:space="preserve">N433500</t>
  </si>
  <si>
    <t xml:space="preserve">E0035741</t>
  </si>
  <si>
    <t xml:space="preserve">LF4724</t>
  </si>
  <si>
    <t xml:space="preserve">Montpezat</t>
  </si>
  <si>
    <t xml:space="preserve">N442153</t>
  </si>
  <si>
    <t xml:space="preserve">E0002932</t>
  </si>
  <si>
    <t xml:space="preserve">LF4952</t>
  </si>
  <si>
    <t xml:space="preserve">Montreuil Bellay</t>
  </si>
  <si>
    <t xml:space="preserve">N460656</t>
  </si>
  <si>
    <t xml:space="preserve">W0000620</t>
  </si>
  <si>
    <t xml:space="preserve">LF4125</t>
  </si>
  <si>
    <t xml:space="preserve">Montrichard</t>
  </si>
  <si>
    <t xml:space="preserve">N472013</t>
  </si>
  <si>
    <t xml:space="preserve">E0011151</t>
  </si>
  <si>
    <t xml:space="preserve">LF4122</t>
  </si>
  <si>
    <t xml:space="preserve">Montrieux</t>
  </si>
  <si>
    <t xml:space="preserve">N473105</t>
  </si>
  <si>
    <t xml:space="preserve">LFHI</t>
  </si>
  <si>
    <t xml:space="preserve">Morestel</t>
  </si>
  <si>
    <t xml:space="preserve">N454116</t>
  </si>
  <si>
    <t xml:space="preserve">E0052713</t>
  </si>
  <si>
    <t xml:space="preserve">LFPU</t>
  </si>
  <si>
    <t xml:space="preserve">Moret Episy</t>
  </si>
  <si>
    <t xml:space="preserve">N482031</t>
  </si>
  <si>
    <t xml:space="preserve">E0024758</t>
  </si>
  <si>
    <t xml:space="preserve">LFRU</t>
  </si>
  <si>
    <t xml:space="preserve">Morlaix Ploujean</t>
  </si>
  <si>
    <t xml:space="preserve">N483603</t>
  </si>
  <si>
    <t xml:space="preserve">W0034900</t>
  </si>
  <si>
    <t xml:space="preserve">LFAX</t>
  </si>
  <si>
    <t xml:space="preserve">Mortagne Au Perche</t>
  </si>
  <si>
    <t xml:space="preserve">N483225</t>
  </si>
  <si>
    <t xml:space="preserve">E0003202</t>
  </si>
  <si>
    <t xml:space="preserve">LF7427</t>
  </si>
  <si>
    <t xml:space="preserve">Morzine Avoriaz</t>
  </si>
  <si>
    <t xml:space="preserve">N461125</t>
  </si>
  <si>
    <t xml:space="preserve">E0064545</t>
  </si>
  <si>
    <t xml:space="preserve">LF4522</t>
  </si>
  <si>
    <t xml:space="preserve">Moulinet</t>
  </si>
  <si>
    <t xml:space="preserve">N474800</t>
  </si>
  <si>
    <t xml:space="preserve">E0023700</t>
  </si>
  <si>
    <t xml:space="preserve">LFHY</t>
  </si>
  <si>
    <t xml:space="preserve">Moulins Montbeugny</t>
  </si>
  <si>
    <t xml:space="preserve">N463204</t>
  </si>
  <si>
    <t xml:space="preserve">E0032518</t>
  </si>
  <si>
    <t xml:space="preserve">LFXM</t>
  </si>
  <si>
    <t xml:space="preserve">Mourmelon</t>
  </si>
  <si>
    <t xml:space="preserve">N490641</t>
  </si>
  <si>
    <t xml:space="preserve">E0042201</t>
  </si>
  <si>
    <t xml:space="preserve">LF3421</t>
  </si>
  <si>
    <t xml:space="preserve">Mourrel</t>
  </si>
  <si>
    <t xml:space="preserve">N435300</t>
  </si>
  <si>
    <t xml:space="preserve">E0000326</t>
  </si>
  <si>
    <t xml:space="preserve">LF1104</t>
  </si>
  <si>
    <t xml:space="preserve">Moussoulens</t>
  </si>
  <si>
    <t xml:space="preserve">N431700</t>
  </si>
  <si>
    <t xml:space="preserve">E0000213</t>
  </si>
  <si>
    <t xml:space="preserve">LF1122</t>
  </si>
  <si>
    <t xml:space="preserve">E0021300</t>
  </si>
  <si>
    <t xml:space="preserve">LFGB</t>
  </si>
  <si>
    <t xml:space="preserve">Mulhouse Habsheim</t>
  </si>
  <si>
    <t xml:space="preserve">N474417</t>
  </si>
  <si>
    <t xml:space="preserve">E0072556</t>
  </si>
  <si>
    <t xml:space="preserve">LFBR</t>
  </si>
  <si>
    <t xml:space="preserve">Muret l'Herm</t>
  </si>
  <si>
    <t xml:space="preserve">N432657</t>
  </si>
  <si>
    <t xml:space="preserve">E0011549</t>
  </si>
  <si>
    <t xml:space="preserve">LFEX</t>
  </si>
  <si>
    <t xml:space="preserve">Nancy Azelot</t>
  </si>
  <si>
    <t xml:space="preserve">N483534</t>
  </si>
  <si>
    <t xml:space="preserve">E0061428</t>
  </si>
  <si>
    <t xml:space="preserve">LFSN</t>
  </si>
  <si>
    <t xml:space="preserve">Nancy Essey</t>
  </si>
  <si>
    <t xml:space="preserve">N484132</t>
  </si>
  <si>
    <t xml:space="preserve">E0061334</t>
  </si>
  <si>
    <t xml:space="preserve">LFEZ</t>
  </si>
  <si>
    <t xml:space="preserve">Nancy Malzeville</t>
  </si>
  <si>
    <t xml:space="preserve">N484328</t>
  </si>
  <si>
    <t xml:space="preserve">E0061228</t>
  </si>
  <si>
    <t xml:space="preserve">LFSO</t>
  </si>
  <si>
    <t xml:space="preserve">Nancy Ochey</t>
  </si>
  <si>
    <t xml:space="preserve">N483501</t>
  </si>
  <si>
    <t xml:space="preserve">E0055718</t>
  </si>
  <si>
    <t xml:space="preserve">LFAI</t>
  </si>
  <si>
    <t xml:space="preserve">Nangis les Loges</t>
  </si>
  <si>
    <t xml:space="preserve">N483545</t>
  </si>
  <si>
    <t xml:space="preserve">E0030051</t>
  </si>
  <si>
    <t xml:space="preserve">LFRS</t>
  </si>
  <si>
    <t xml:space="preserve">Nantes Atlantique</t>
  </si>
  <si>
    <t xml:space="preserve">N470925</t>
  </si>
  <si>
    <t xml:space="preserve">W0013628</t>
  </si>
  <si>
    <t xml:space="preserve">LF1121</t>
  </si>
  <si>
    <t xml:space="preserve">Narbonne</t>
  </si>
  <si>
    <t xml:space="preserve">N431130</t>
  </si>
  <si>
    <t xml:space="preserve">E0030300</t>
  </si>
  <si>
    <t xml:space="preserve">LFFT</t>
  </si>
  <si>
    <t xml:space="preserve">Neufchateau Rouceux</t>
  </si>
  <si>
    <t xml:space="preserve">N482145</t>
  </si>
  <si>
    <t xml:space="preserve">E0054317</t>
  </si>
  <si>
    <t xml:space="preserve">LF3721</t>
  </si>
  <si>
    <t xml:space="preserve">Neuvy</t>
  </si>
  <si>
    <t xml:space="preserve">N473423</t>
  </si>
  <si>
    <t xml:space="preserve">E0003536</t>
  </si>
  <si>
    <t xml:space="preserve">LFQG</t>
  </si>
  <si>
    <t xml:space="preserve">Nevers Fourchambault</t>
  </si>
  <si>
    <t xml:space="preserve">N470013</t>
  </si>
  <si>
    <t xml:space="preserve">E0030639</t>
  </si>
  <si>
    <t xml:space="preserve">LFMN</t>
  </si>
  <si>
    <t xml:space="preserve">Nice Cote d'Azur</t>
  </si>
  <si>
    <t xml:space="preserve">N433955</t>
  </si>
  <si>
    <t xml:space="preserve">E0071254</t>
  </si>
  <si>
    <t xml:space="preserve">LFME</t>
  </si>
  <si>
    <t xml:space="preserve">Nimes Courbessac</t>
  </si>
  <si>
    <t xml:space="preserve">N435114</t>
  </si>
  <si>
    <t xml:space="preserve">LFTW</t>
  </si>
  <si>
    <t xml:space="preserve">Nimes Garons</t>
  </si>
  <si>
    <t xml:space="preserve">N434527</t>
  </si>
  <si>
    <t xml:space="preserve">E0042459</t>
  </si>
  <si>
    <t xml:space="preserve">LFBN</t>
  </si>
  <si>
    <t xml:space="preserve">Niort Souché</t>
  </si>
  <si>
    <t xml:space="preserve">N461848</t>
  </si>
  <si>
    <t xml:space="preserve">W0002340</t>
  </si>
  <si>
    <t xml:space="preserve">LFCN</t>
  </si>
  <si>
    <t xml:space="preserve">Nogaro</t>
  </si>
  <si>
    <t xml:space="preserve">N434611</t>
  </si>
  <si>
    <t xml:space="preserve">W0000158</t>
  </si>
  <si>
    <t xml:space="preserve">LF7924</t>
  </si>
  <si>
    <t xml:space="preserve">Noirterre</t>
  </si>
  <si>
    <t xml:space="preserve">N465339</t>
  </si>
  <si>
    <t xml:space="preserve">W0002506</t>
  </si>
  <si>
    <t xml:space="preserve">Indicatif</t>
  </si>
  <si>
    <t xml:space="preserve">Nom</t>
  </si>
  <si>
    <t xml:space="preserve">Latitude</t>
  </si>
  <si>
    <t xml:space="preserve">Longitude</t>
  </si>
  <si>
    <t xml:space="preserve">LF0521</t>
  </si>
  <si>
    <t xml:space="preserve">Nossage Et Benevent</t>
  </si>
  <si>
    <t xml:space="preserve">N441844</t>
  </si>
  <si>
    <t xml:space="preserve">E0054440</t>
  </si>
  <si>
    <t xml:space="preserve">LF8725</t>
  </si>
  <si>
    <t xml:space="preserve">Nouic</t>
  </si>
  <si>
    <t xml:space="preserve">N460350</t>
  </si>
  <si>
    <t xml:space="preserve">E0005635</t>
  </si>
  <si>
    <t xml:space="preserve">LFGZ</t>
  </si>
  <si>
    <t xml:space="preserve">Nuits Saint Georges</t>
  </si>
  <si>
    <t xml:space="preserve">N470835</t>
  </si>
  <si>
    <t xml:space="preserve">E0045809</t>
  </si>
  <si>
    <t xml:space="preserve">LFCO</t>
  </si>
  <si>
    <t xml:space="preserve">Oloron Herrere</t>
  </si>
  <si>
    <t xml:space="preserve">N430953</t>
  </si>
  <si>
    <t xml:space="preserve">W0003337</t>
  </si>
  <si>
    <t xml:space="preserve">LFMO</t>
  </si>
  <si>
    <t xml:space="preserve">Orange Caritat</t>
  </si>
  <si>
    <t xml:space="preserve">N440824</t>
  </si>
  <si>
    <t xml:space="preserve">E0045156</t>
  </si>
  <si>
    <t xml:space="preserve">LF8403</t>
  </si>
  <si>
    <t xml:space="preserve">Orange Plan de Dieu</t>
  </si>
  <si>
    <t xml:space="preserve">N441200</t>
  </si>
  <si>
    <t xml:space="preserve">E0000457</t>
  </si>
  <si>
    <t xml:space="preserve">LF8422</t>
  </si>
  <si>
    <t xml:space="preserve">E0045700</t>
  </si>
  <si>
    <t xml:space="preserve">LF3722</t>
  </si>
  <si>
    <t xml:space="preserve">Orbigny</t>
  </si>
  <si>
    <t xml:space="preserve">N471230</t>
  </si>
  <si>
    <t xml:space="preserve">E0011600</t>
  </si>
  <si>
    <t xml:space="preserve">LFOJ</t>
  </si>
  <si>
    <t xml:space="preserve">Orleans Bricy</t>
  </si>
  <si>
    <t xml:space="preserve">N475916</t>
  </si>
  <si>
    <t xml:space="preserve">E0014538</t>
  </si>
  <si>
    <t xml:space="preserve">LFOZ</t>
  </si>
  <si>
    <t xml:space="preserve">Orléans St Denis de l'Hotel</t>
  </si>
  <si>
    <t xml:space="preserve">N475351</t>
  </si>
  <si>
    <t xml:space="preserve">E0020951</t>
  </si>
  <si>
    <t xml:space="preserve">LFEC</t>
  </si>
  <si>
    <t xml:space="preserve">Ouessant</t>
  </si>
  <si>
    <t xml:space="preserve">N482751</t>
  </si>
  <si>
    <t xml:space="preserve">W0050344</t>
  </si>
  <si>
    <t xml:space="preserve">LF5823</t>
  </si>
  <si>
    <t xml:space="preserve">Ourouer</t>
  </si>
  <si>
    <t xml:space="preserve">N470430</t>
  </si>
  <si>
    <t xml:space="preserve">E0031920</t>
  </si>
  <si>
    <t xml:space="preserve">LFLK</t>
  </si>
  <si>
    <t xml:space="preserve">Oyonnax Arbent</t>
  </si>
  <si>
    <t xml:space="preserve">N461645</t>
  </si>
  <si>
    <t xml:space="preserve">E0054003</t>
  </si>
  <si>
    <t xml:space="preserve">LF3124</t>
  </si>
  <si>
    <t xml:space="preserve">Palaminy</t>
  </si>
  <si>
    <t xml:space="preserve">N431206</t>
  </si>
  <si>
    <t xml:space="preserve">E0010250</t>
  </si>
  <si>
    <t xml:space="preserve">LFDJ</t>
  </si>
  <si>
    <t xml:space="preserve">Pamiers les Pujols</t>
  </si>
  <si>
    <t xml:space="preserve">N430526</t>
  </si>
  <si>
    <t xml:space="preserve">E0014145</t>
  </si>
  <si>
    <t xml:space="preserve">LFGN</t>
  </si>
  <si>
    <t xml:space="preserve">Paray le Monial</t>
  </si>
  <si>
    <t xml:space="preserve">N462804</t>
  </si>
  <si>
    <t xml:space="preserve">E0040806</t>
  </si>
  <si>
    <t xml:space="preserve">LFPG</t>
  </si>
  <si>
    <t xml:space="preserve">Paris Charles de Gaulle</t>
  </si>
  <si>
    <t xml:space="preserve">N490035</t>
  </si>
  <si>
    <t xml:space="preserve">E0023252</t>
  </si>
  <si>
    <t xml:space="preserve">LFPB</t>
  </si>
  <si>
    <t xml:space="preserve">Paris le Bourget</t>
  </si>
  <si>
    <t xml:space="preserve">N485810</t>
  </si>
  <si>
    <t xml:space="preserve">E0022629</t>
  </si>
  <si>
    <t xml:space="preserve">LFPO</t>
  </si>
  <si>
    <t xml:space="preserve">Paris Orly</t>
  </si>
  <si>
    <t xml:space="preserve">N484324</t>
  </si>
  <si>
    <t xml:space="preserve">E0022246</t>
  </si>
  <si>
    <t xml:space="preserve">LF1624</t>
  </si>
  <si>
    <t xml:space="preserve">Parzac</t>
  </si>
  <si>
    <t xml:space="preserve">E0002700</t>
  </si>
  <si>
    <t xml:space="preserve">LFBP</t>
  </si>
  <si>
    <t xml:space="preserve">Pau Pyrénées</t>
  </si>
  <si>
    <t xml:space="preserve">N432248</t>
  </si>
  <si>
    <t xml:space="preserve">W0002507</t>
  </si>
  <si>
    <t xml:space="preserve">LF3129</t>
  </si>
  <si>
    <t xml:space="preserve">Pene de Soulit Garin</t>
  </si>
  <si>
    <t xml:space="preserve">N424720</t>
  </si>
  <si>
    <t xml:space="preserve">E0002730</t>
  </si>
  <si>
    <t xml:space="preserve">LFBX</t>
  </si>
  <si>
    <t xml:space="preserve">Périgueux Bassillac</t>
  </si>
  <si>
    <t xml:space="preserve">N451151</t>
  </si>
  <si>
    <t xml:space="preserve">E0004855</t>
  </si>
  <si>
    <t xml:space="preserve">LFAG</t>
  </si>
  <si>
    <t xml:space="preserve">Péronne St Quentin</t>
  </si>
  <si>
    <t xml:space="preserve">N495208</t>
  </si>
  <si>
    <t xml:space="preserve">E0030147</t>
  </si>
  <si>
    <t xml:space="preserve">LFHC</t>
  </si>
  <si>
    <t xml:space="preserve">Perouges Meximieux</t>
  </si>
  <si>
    <t xml:space="preserve">N455211</t>
  </si>
  <si>
    <t xml:space="preserve">E0051114</t>
  </si>
  <si>
    <t xml:space="preserve">LF6603</t>
  </si>
  <si>
    <t xml:space="preserve">Perpignan la Salanque</t>
  </si>
  <si>
    <t xml:space="preserve">E0000300</t>
  </si>
  <si>
    <t xml:space="preserve">LF6628</t>
  </si>
  <si>
    <t xml:space="preserve">E0030000</t>
  </si>
  <si>
    <t xml:space="preserve">LFMP</t>
  </si>
  <si>
    <t xml:space="preserve">Perpignan Rivesaltes</t>
  </si>
  <si>
    <t xml:space="preserve">N424427</t>
  </si>
  <si>
    <t xml:space="preserve">E0025211</t>
  </si>
  <si>
    <t xml:space="preserve">LFPA</t>
  </si>
  <si>
    <t xml:space="preserve">Persan Beaumont</t>
  </si>
  <si>
    <t xml:space="preserve">N490957</t>
  </si>
  <si>
    <t xml:space="preserve">E0021847</t>
  </si>
  <si>
    <t xml:space="preserve">LF1923</t>
  </si>
  <si>
    <t xml:space="preserve">Peyrelevade</t>
  </si>
  <si>
    <t xml:space="preserve">N454222</t>
  </si>
  <si>
    <t xml:space="preserve">E0020201</t>
  </si>
  <si>
    <t xml:space="preserve">LFIP</t>
  </si>
  <si>
    <t xml:space="preserve">Peyresourde Balestas</t>
  </si>
  <si>
    <t xml:space="preserve">N424749</t>
  </si>
  <si>
    <t xml:space="preserve">E0002608</t>
  </si>
  <si>
    <t xml:space="preserve">LFNP</t>
  </si>
  <si>
    <t xml:space="preserve">Pezenas Nizas</t>
  </si>
  <si>
    <t xml:space="preserve">N433021</t>
  </si>
  <si>
    <t xml:space="preserve">E0032449</t>
  </si>
  <si>
    <t xml:space="preserve">LFQP</t>
  </si>
  <si>
    <t xml:space="preserve">Phalsbourg Bourscheid</t>
  </si>
  <si>
    <t xml:space="preserve">N484623</t>
  </si>
  <si>
    <t xml:space="preserve">E0071255</t>
  </si>
  <si>
    <t xml:space="preserve">LFHD</t>
  </si>
  <si>
    <t xml:space="preserve">Pierrelatte</t>
  </si>
  <si>
    <t xml:space="preserve">N442356</t>
  </si>
  <si>
    <t xml:space="preserve">E0044305</t>
  </si>
  <si>
    <t xml:space="preserve">LF1625</t>
  </si>
  <si>
    <t xml:space="preserve">Pillac</t>
  </si>
  <si>
    <t xml:space="preserve">E0001200</t>
  </si>
  <si>
    <t xml:space="preserve">LFFP</t>
  </si>
  <si>
    <t xml:space="preserve">Pithiviers</t>
  </si>
  <si>
    <t xml:space="preserve">N480926</t>
  </si>
  <si>
    <t xml:space="preserve">E0021133</t>
  </si>
  <si>
    <t xml:space="preserve">LF6627</t>
  </si>
  <si>
    <t xml:space="preserve">Plateau de la Calme Font Romeu</t>
  </si>
  <si>
    <t xml:space="preserve">N423150</t>
  </si>
  <si>
    <t xml:space="preserve">E0020015</t>
  </si>
  <si>
    <t xml:space="preserve">LF0422</t>
  </si>
  <si>
    <t xml:space="preserve">Plateau de l'Alp</t>
  </si>
  <si>
    <t xml:space="preserve">E0064327</t>
  </si>
  <si>
    <t xml:space="preserve">LFRP</t>
  </si>
  <si>
    <t xml:space="preserve">Ploermel Loyat</t>
  </si>
  <si>
    <t xml:space="preserve">N480010</t>
  </si>
  <si>
    <t xml:space="preserve">W0022238</t>
  </si>
  <si>
    <t xml:space="preserve">LF7326</t>
  </si>
  <si>
    <t xml:space="preserve">Pointe de l'Ouillon St Sorlin</t>
  </si>
  <si>
    <t xml:space="preserve">N451430</t>
  </si>
  <si>
    <t xml:space="preserve">E0061300</t>
  </si>
  <si>
    <t xml:space="preserve">LFBI</t>
  </si>
  <si>
    <t xml:space="preserve">Poitiers Biard</t>
  </si>
  <si>
    <t xml:space="preserve">N463515</t>
  </si>
  <si>
    <t xml:space="preserve">E0001824</t>
  </si>
  <si>
    <t xml:space="preserve">LFCP</t>
  </si>
  <si>
    <t xml:space="preserve">Pons Avy</t>
  </si>
  <si>
    <t xml:space="preserve">N453412</t>
  </si>
  <si>
    <t xml:space="preserve">W0003054</t>
  </si>
  <si>
    <t xml:space="preserve">LFND</t>
  </si>
  <si>
    <t xml:space="preserve">Pont Saint Esprit</t>
  </si>
  <si>
    <t xml:space="preserve">N441610</t>
  </si>
  <si>
    <t xml:space="preserve">E0043912</t>
  </si>
  <si>
    <t xml:space="preserve">LFSV</t>
  </si>
  <si>
    <t xml:space="preserve">Pont St Vincent</t>
  </si>
  <si>
    <t xml:space="preserve">N483600</t>
  </si>
  <si>
    <t xml:space="preserve">E0060300</t>
  </si>
  <si>
    <t xml:space="preserve">LFGO</t>
  </si>
  <si>
    <t xml:space="preserve">Pont sur Yonne</t>
  </si>
  <si>
    <t xml:space="preserve">N481726</t>
  </si>
  <si>
    <t xml:space="preserve">E0031503</t>
  </si>
  <si>
    <t xml:space="preserve">LFSP</t>
  </si>
  <si>
    <t xml:space="preserve">Pontarlier</t>
  </si>
  <si>
    <t xml:space="preserve">N465434</t>
  </si>
  <si>
    <t xml:space="preserve">E0061948</t>
  </si>
  <si>
    <t xml:space="preserve">LFED</t>
  </si>
  <si>
    <t xml:space="preserve">Pontivy</t>
  </si>
  <si>
    <t xml:space="preserve">W0025521</t>
  </si>
  <si>
    <t xml:space="preserve">LFPT</t>
  </si>
  <si>
    <t xml:space="preserve">Pontoise Cormeilles en Vexin</t>
  </si>
  <si>
    <t xml:space="preserve">N490548</t>
  </si>
  <si>
    <t xml:space="preserve">E0020227</t>
  </si>
  <si>
    <t xml:space="preserve">LF3022</t>
  </si>
  <si>
    <t xml:space="preserve">Potelieres</t>
  </si>
  <si>
    <t xml:space="preserve">N441400</t>
  </si>
  <si>
    <t xml:space="preserve">E0041500</t>
  </si>
  <si>
    <t xml:space="preserve">LF8624</t>
  </si>
  <si>
    <t xml:space="preserve">Pouille</t>
  </si>
  <si>
    <t xml:space="preserve">N463300</t>
  </si>
  <si>
    <t xml:space="preserve">E0003750</t>
  </si>
  <si>
    <t xml:space="preserve">LFEP</t>
  </si>
  <si>
    <t xml:space="preserve">Pouilly Maconge</t>
  </si>
  <si>
    <t xml:space="preserve">N471317</t>
  </si>
  <si>
    <t xml:space="preserve">E0043340</t>
  </si>
  <si>
    <t xml:space="preserve">LF7331</t>
  </si>
  <si>
    <t xml:space="preserve">Praz Sauge Et Pré Vernay St Jean d'Arves</t>
  </si>
  <si>
    <t xml:space="preserve">N451120</t>
  </si>
  <si>
    <t xml:space="preserve">E0061511</t>
  </si>
  <si>
    <t xml:space="preserve">LF2432</t>
  </si>
  <si>
    <t xml:space="preserve">Pressignac Rebeyrotte</t>
  </si>
  <si>
    <t xml:space="preserve">N445400</t>
  </si>
  <si>
    <t xml:space="preserve">E0004455</t>
  </si>
  <si>
    <t xml:space="preserve">LFKO</t>
  </si>
  <si>
    <t xml:space="preserve">Propriano Tavaria</t>
  </si>
  <si>
    <t xml:space="preserve">N413941</t>
  </si>
  <si>
    <t xml:space="preserve">E0085342</t>
  </si>
  <si>
    <t xml:space="preserve">LFTP</t>
  </si>
  <si>
    <t xml:space="preserve">Puimoisson </t>
  </si>
  <si>
    <t xml:space="preserve">N435213</t>
  </si>
  <si>
    <t xml:space="preserve">E0060953</t>
  </si>
  <si>
    <t xml:space="preserve">LFNW</t>
  </si>
  <si>
    <t xml:space="preserve">Puivert</t>
  </si>
  <si>
    <t xml:space="preserve">N425441</t>
  </si>
  <si>
    <t xml:space="preserve">E0020322</t>
  </si>
  <si>
    <t xml:space="preserve">LF6526</t>
  </si>
  <si>
    <t xml:space="preserve">Quatre Veziaux Plagnot de Soubirou</t>
  </si>
  <si>
    <t xml:space="preserve">N425332</t>
  </si>
  <si>
    <t xml:space="preserve">E0001759</t>
  </si>
  <si>
    <t xml:space="preserve">LFEQ</t>
  </si>
  <si>
    <t xml:space="preserve">Quiberon</t>
  </si>
  <si>
    <t xml:space="preserve">N472856</t>
  </si>
  <si>
    <t xml:space="preserve">W0030600</t>
  </si>
  <si>
    <t xml:space="preserve">LFRQ</t>
  </si>
  <si>
    <t xml:space="preserve">Quimper Pluguffan</t>
  </si>
  <si>
    <t xml:space="preserve">N475830</t>
  </si>
  <si>
    <t xml:space="preserve">W0041004</t>
  </si>
  <si>
    <t xml:space="preserve">LF1626</t>
  </si>
  <si>
    <t xml:space="preserve">Rancogne</t>
  </si>
  <si>
    <t xml:space="preserve">N454233</t>
  </si>
  <si>
    <t xml:space="preserve">E0002505</t>
  </si>
  <si>
    <t xml:space="preserve">LFER</t>
  </si>
  <si>
    <t xml:space="preserve">Redon Bains sur Oust</t>
  </si>
  <si>
    <t xml:space="preserve">N474158</t>
  </si>
  <si>
    <t xml:space="preserve">W0020212</t>
  </si>
  <si>
    <t xml:space="preserve">LFSR</t>
  </si>
  <si>
    <t xml:space="preserve">Reims Champagne</t>
  </si>
  <si>
    <t xml:space="preserve">N491837</t>
  </si>
  <si>
    <t xml:space="preserve">E0040303</t>
  </si>
  <si>
    <t xml:space="preserve">LFQA</t>
  </si>
  <si>
    <t xml:space="preserve">Reims Prunay</t>
  </si>
  <si>
    <t xml:space="preserve">N491231</t>
  </si>
  <si>
    <t xml:space="preserve">E0040924</t>
  </si>
  <si>
    <t xml:space="preserve">LFRN</t>
  </si>
  <si>
    <t xml:space="preserve">Rennes St Jacques</t>
  </si>
  <si>
    <t xml:space="preserve">N480419</t>
  </si>
  <si>
    <t xml:space="preserve">W0014356</t>
  </si>
  <si>
    <t xml:space="preserve">LFAP</t>
  </si>
  <si>
    <t xml:space="preserve">Rethel</t>
  </si>
  <si>
    <t xml:space="preserve">N492855</t>
  </si>
  <si>
    <t xml:space="preserve">E0042153</t>
  </si>
  <si>
    <t xml:space="preserve">LFIR</t>
  </si>
  <si>
    <t xml:space="preserve">Revel Montgey</t>
  </si>
  <si>
    <t xml:space="preserve">N432853</t>
  </si>
  <si>
    <t xml:space="preserve">E0015848</t>
  </si>
  <si>
    <t xml:space="preserve">LFIK</t>
  </si>
  <si>
    <t xml:space="preserve">Riberac St Aulaye</t>
  </si>
  <si>
    <t xml:space="preserve">N451425</t>
  </si>
  <si>
    <t xml:space="preserve">E0001601</t>
  </si>
  <si>
    <t xml:space="preserve">LF3125</t>
  </si>
  <si>
    <t xml:space="preserve">Rieux</t>
  </si>
  <si>
    <t xml:space="preserve">N431440</t>
  </si>
  <si>
    <t xml:space="preserve">E0011400</t>
  </si>
  <si>
    <t xml:space="preserve">LFIL</t>
  </si>
  <si>
    <t xml:space="preserve">Rion des Landes</t>
  </si>
  <si>
    <t xml:space="preserve">N435457</t>
  </si>
  <si>
    <t xml:space="preserve">W0005657</t>
  </si>
  <si>
    <t xml:space="preserve">LFLO</t>
  </si>
  <si>
    <t xml:space="preserve">Roanne Renaison</t>
  </si>
  <si>
    <t xml:space="preserve">N460310</t>
  </si>
  <si>
    <t xml:space="preserve">E0035959</t>
  </si>
  <si>
    <t xml:space="preserve">LFDN</t>
  </si>
  <si>
    <t xml:space="preserve">Rochefort Saint Agnant</t>
  </si>
  <si>
    <t xml:space="preserve">N455322</t>
  </si>
  <si>
    <t xml:space="preserve">W0005857</t>
  </si>
  <si>
    <t xml:space="preserve">LFXR</t>
  </si>
  <si>
    <t xml:space="preserve">Rochefort Soubise</t>
  </si>
  <si>
    <t xml:space="preserve">W0005943</t>
  </si>
  <si>
    <t xml:space="preserve">LF0821</t>
  </si>
  <si>
    <t xml:space="preserve">Rocroi</t>
  </si>
  <si>
    <t xml:space="preserve">N495500</t>
  </si>
  <si>
    <t xml:space="preserve">E0042600</t>
  </si>
  <si>
    <t xml:space="preserve">LF0822</t>
  </si>
  <si>
    <t xml:space="preserve">LFCR</t>
  </si>
  <si>
    <t xml:space="preserve">Rodez Marcillac</t>
  </si>
  <si>
    <t xml:space="preserve">N442427</t>
  </si>
  <si>
    <t xml:space="preserve">E0022900</t>
  </si>
  <si>
    <t xml:space="preserve">LFHE</t>
  </si>
  <si>
    <t xml:space="preserve">Romans Saint Paul</t>
  </si>
  <si>
    <t xml:space="preserve">N450358</t>
  </si>
  <si>
    <t xml:space="preserve">E0050612</t>
  </si>
  <si>
    <t xml:space="preserve">LFQR</t>
  </si>
  <si>
    <t xml:space="preserve">Romilly sur Seine</t>
  </si>
  <si>
    <t xml:space="preserve">N483002</t>
  </si>
  <si>
    <t xml:space="preserve">LFYR</t>
  </si>
  <si>
    <t xml:space="preserve">Romorantin Pruniers</t>
  </si>
  <si>
    <t xml:space="preserve">N471915</t>
  </si>
  <si>
    <t xml:space="preserve">LFOP</t>
  </si>
  <si>
    <t xml:space="preserve">Rouen Vallée de Seine</t>
  </si>
  <si>
    <t xml:space="preserve">N492320</t>
  </si>
  <si>
    <t xml:space="preserve">E0011052</t>
  </si>
  <si>
    <t xml:space="preserve">LFCY</t>
  </si>
  <si>
    <t xml:space="preserve">Royan Médis</t>
  </si>
  <si>
    <t xml:space="preserve">N453752</t>
  </si>
  <si>
    <t xml:space="preserve">W0005832</t>
  </si>
  <si>
    <t xml:space="preserve">LFHF</t>
  </si>
  <si>
    <t xml:space="preserve">Ruoms</t>
  </si>
  <si>
    <t xml:space="preserve">N442643</t>
  </si>
  <si>
    <t xml:space="preserve">LF3126</t>
  </si>
  <si>
    <t xml:space="preserve">Sabonneres</t>
  </si>
  <si>
    <t xml:space="preserve">N432718</t>
  </si>
  <si>
    <t xml:space="preserve">E0010436</t>
  </si>
  <si>
    <t xml:space="preserve">LF4023</t>
  </si>
  <si>
    <t xml:space="preserve">Sabres</t>
  </si>
  <si>
    <t xml:space="preserve">N440700</t>
  </si>
  <si>
    <t xml:space="preserve">W0003900</t>
  </si>
  <si>
    <t xml:space="preserve">LF6530</t>
  </si>
  <si>
    <t xml:space="preserve">Sadournin</t>
  </si>
  <si>
    <t xml:space="preserve">N431945</t>
  </si>
  <si>
    <t xml:space="preserve">E0000002</t>
  </si>
  <si>
    <t xml:space="preserve">LF7121</t>
  </si>
  <si>
    <t xml:space="preserve">Sagy</t>
  </si>
  <si>
    <t xml:space="preserve">N463650</t>
  </si>
  <si>
    <t xml:space="preserve">E0052050</t>
  </si>
  <si>
    <t xml:space="preserve">LFFD</t>
  </si>
  <si>
    <t xml:space="preserve">Saint Andre de l'Eure</t>
  </si>
  <si>
    <t xml:space="preserve">N485355</t>
  </si>
  <si>
    <t xml:space="preserve">E0011502</t>
  </si>
  <si>
    <t xml:space="preserve">LFKM</t>
  </si>
  <si>
    <t xml:space="preserve">Saint Galmier</t>
  </si>
  <si>
    <t xml:space="preserve">N453626</t>
  </si>
  <si>
    <t xml:space="preserve">E0041821</t>
  </si>
  <si>
    <t xml:space="preserve">LFIY</t>
  </si>
  <si>
    <t xml:space="preserve">Saint Jean d'Angely</t>
  </si>
  <si>
    <t xml:space="preserve">N455759</t>
  </si>
  <si>
    <t xml:space="preserve">W0003131</t>
  </si>
  <si>
    <t xml:space="preserve">LFKH</t>
  </si>
  <si>
    <t xml:space="preserve">Saint Jean d'Avelanne</t>
  </si>
  <si>
    <t xml:space="preserve">E0054050</t>
  </si>
  <si>
    <t xml:space="preserve">LFKE</t>
  </si>
  <si>
    <t xml:space="preserve">Saint Jean en Royans</t>
  </si>
  <si>
    <t xml:space="preserve">N450140</t>
  </si>
  <si>
    <t xml:space="preserve">E0051836</t>
  </si>
  <si>
    <t xml:space="preserve">LFBJ</t>
  </si>
  <si>
    <t xml:space="preserve">Saint Junien</t>
  </si>
  <si>
    <t xml:space="preserve">N455412</t>
  </si>
  <si>
    <t xml:space="preserve">E0005512</t>
  </si>
  <si>
    <t xml:space="preserve">LFNL</t>
  </si>
  <si>
    <t xml:space="preserve">Saint Martin de Londres</t>
  </si>
  <si>
    <t xml:space="preserve">N434803</t>
  </si>
  <si>
    <t xml:space="preserve">E0034657</t>
  </si>
  <si>
    <t xml:space="preserve">LFDP</t>
  </si>
  <si>
    <t xml:space="preserve">Saint Pierre d'Oleron</t>
  </si>
  <si>
    <t xml:space="preserve">N455733</t>
  </si>
  <si>
    <t xml:space="preserve">W0011858</t>
  </si>
  <si>
    <t xml:space="preserve">LFOW</t>
  </si>
  <si>
    <t xml:space="preserve">Saint Quentin Roupy</t>
  </si>
  <si>
    <t xml:space="preserve">N494901</t>
  </si>
  <si>
    <t xml:space="preserve">E0031224</t>
  </si>
  <si>
    <t xml:space="preserve">LFLR</t>
  </si>
  <si>
    <t xml:space="preserve">Saint Rambert d'Albon</t>
  </si>
  <si>
    <t xml:space="preserve">N451522</t>
  </si>
  <si>
    <t xml:space="preserve">E0044933</t>
  </si>
  <si>
    <t xml:space="preserve">LFOS</t>
  </si>
  <si>
    <t xml:space="preserve">Saint Valery Vittefleur</t>
  </si>
  <si>
    <t xml:space="preserve">N495010</t>
  </si>
  <si>
    <t xml:space="preserve">E0003918</t>
  </si>
  <si>
    <t xml:space="preserve">LFLN</t>
  </si>
  <si>
    <t xml:space="preserve">Saint Yan</t>
  </si>
  <si>
    <t xml:space="preserve">N462423</t>
  </si>
  <si>
    <t xml:space="preserve">E0040116</t>
  </si>
  <si>
    <t xml:space="preserve">LFDF</t>
  </si>
  <si>
    <t xml:space="preserve">Sainte Foy la Grande</t>
  </si>
  <si>
    <t xml:space="preserve">N445113</t>
  </si>
  <si>
    <t xml:space="preserve">E0001036</t>
  </si>
  <si>
    <t xml:space="preserve">LFYS</t>
  </si>
  <si>
    <t xml:space="preserve">Sainte Leocadie</t>
  </si>
  <si>
    <t xml:space="preserve">N422650</t>
  </si>
  <si>
    <t xml:space="preserve">E0020039</t>
  </si>
  <si>
    <t xml:space="preserve">LFXB</t>
  </si>
  <si>
    <t xml:space="preserve">Saintes Thenac</t>
  </si>
  <si>
    <t xml:space="preserve">N454207</t>
  </si>
  <si>
    <t xml:space="preserve">W0003810</t>
  </si>
  <si>
    <t xml:space="preserve">LF8926</t>
  </si>
  <si>
    <t xml:space="preserve">Saintpuits</t>
  </si>
  <si>
    <t xml:space="preserve">N473100</t>
  </si>
  <si>
    <t xml:space="preserve">E0031510</t>
  </si>
  <si>
    <t xml:space="preserve">LFHZ</t>
  </si>
  <si>
    <t xml:space="preserve">Sallanches</t>
  </si>
  <si>
    <t xml:space="preserve">N455714</t>
  </si>
  <si>
    <t xml:space="preserve">E0063821</t>
  </si>
  <si>
    <t xml:space="preserve">LFMY</t>
  </si>
  <si>
    <t xml:space="preserve">Salon de Provence</t>
  </si>
  <si>
    <t xml:space="preserve">N433610</t>
  </si>
  <si>
    <t xml:space="preserve">E0050629</t>
  </si>
  <si>
    <t xml:space="preserve">LFNE</t>
  </si>
  <si>
    <t xml:space="preserve">Salon Eyguieres</t>
  </si>
  <si>
    <t xml:space="preserve">N433930</t>
  </si>
  <si>
    <t xml:space="preserve">E0050049</t>
  </si>
  <si>
    <t xml:space="preserve">LF2825</t>
  </si>
  <si>
    <t xml:space="preserve">Santilly</t>
  </si>
  <si>
    <t xml:space="preserve">N480940</t>
  </si>
  <si>
    <t xml:space="preserve">E0015110</t>
  </si>
  <si>
    <t xml:space="preserve">LFDS</t>
  </si>
  <si>
    <t xml:space="preserve">Sarlat Domme</t>
  </si>
  <si>
    <t xml:space="preserve">N444736</t>
  </si>
  <si>
    <t xml:space="preserve">E0011441</t>
  </si>
  <si>
    <t xml:space="preserve">LFQU</t>
  </si>
  <si>
    <t xml:space="preserve">Sarre Union</t>
  </si>
  <si>
    <t xml:space="preserve">N485705</t>
  </si>
  <si>
    <t xml:space="preserve">E0070440</t>
  </si>
  <si>
    <t xml:space="preserve">LFGT</t>
  </si>
  <si>
    <t xml:space="preserve">Sarrebourg Buhl</t>
  </si>
  <si>
    <t xml:space="preserve">N484308</t>
  </si>
  <si>
    <t xml:space="preserve">E0070446</t>
  </si>
  <si>
    <t xml:space="preserve">LFGU</t>
  </si>
  <si>
    <t xml:space="preserve">Sarreguemines Neunkirch</t>
  </si>
  <si>
    <t xml:space="preserve">N490741</t>
  </si>
  <si>
    <t xml:space="preserve">E0070630</t>
  </si>
  <si>
    <t xml:space="preserve">LFEW</t>
  </si>
  <si>
    <t xml:space="preserve">Saulieu Liernais</t>
  </si>
  <si>
    <t xml:space="preserve">N471422</t>
  </si>
  <si>
    <t xml:space="preserve">E0041557</t>
  </si>
  <si>
    <t xml:space="preserve">LF7023</t>
  </si>
  <si>
    <t xml:space="preserve">Saulnot</t>
  </si>
  <si>
    <t xml:space="preserve">N473400</t>
  </si>
  <si>
    <t xml:space="preserve">E0063830</t>
  </si>
  <si>
    <t xml:space="preserve">LFOD</t>
  </si>
  <si>
    <t xml:space="preserve">Saumur St Florent</t>
  </si>
  <si>
    <t xml:space="preserve">N471524</t>
  </si>
  <si>
    <t xml:space="preserve">W0000649</t>
  </si>
  <si>
    <t xml:space="preserve">LF6532</t>
  </si>
  <si>
    <t xml:space="preserve">Sauveterre</t>
  </si>
  <si>
    <t xml:space="preserve">N432830</t>
  </si>
  <si>
    <t xml:space="preserve">E0000442</t>
  </si>
  <si>
    <t xml:space="preserve">LFQY</t>
  </si>
  <si>
    <t xml:space="preserve">Saverne Steinbourg</t>
  </si>
  <si>
    <t xml:space="preserve">N484515</t>
  </si>
  <si>
    <t xml:space="preserve">E0072535</t>
  </si>
  <si>
    <t xml:space="preserve">LFSJ</t>
  </si>
  <si>
    <t xml:space="preserve">Sedan Douzy</t>
  </si>
  <si>
    <t xml:space="preserve">N493935</t>
  </si>
  <si>
    <t xml:space="preserve">E0050216</t>
  </si>
  <si>
    <t xml:space="preserve">LF4725</t>
  </si>
  <si>
    <t xml:space="preserve">Sembas</t>
  </si>
  <si>
    <t xml:space="preserve">N442015</t>
  </si>
  <si>
    <t xml:space="preserve">E0003852</t>
  </si>
  <si>
    <t xml:space="preserve">LFGQ</t>
  </si>
  <si>
    <t xml:space="preserve">Semur en Auxois</t>
  </si>
  <si>
    <t xml:space="preserve">N472855</t>
  </si>
  <si>
    <t xml:space="preserve">E0042039</t>
  </si>
  <si>
    <t xml:space="preserve">LF8227</t>
  </si>
  <si>
    <t xml:space="preserve">Septfonds le Tronc</t>
  </si>
  <si>
    <t xml:space="preserve">N441126</t>
  </si>
  <si>
    <t xml:space="preserve">E0013830</t>
  </si>
  <si>
    <t xml:space="preserve">LFTM</t>
  </si>
  <si>
    <t xml:space="preserve">Serres la Batie Montsaleon</t>
  </si>
  <si>
    <t xml:space="preserve">N442730</t>
  </si>
  <si>
    <t xml:space="preserve">E0054342</t>
  </si>
  <si>
    <t xml:space="preserve">LFFZ</t>
  </si>
  <si>
    <t xml:space="preserve">Sézanne St Remy</t>
  </si>
  <si>
    <t xml:space="preserve">E0034551</t>
  </si>
  <si>
    <t xml:space="preserve">LF8625</t>
  </si>
  <si>
    <t xml:space="preserve">Sillards</t>
  </si>
  <si>
    <t xml:space="preserve">N462236</t>
  </si>
  <si>
    <t xml:space="preserve">E0004705</t>
  </si>
  <si>
    <t xml:space="preserve">LFNS</t>
  </si>
  <si>
    <t xml:space="preserve">Sisteron Thèse</t>
  </si>
  <si>
    <t xml:space="preserve">N441715</t>
  </si>
  <si>
    <t xml:space="preserve">E0055549</t>
  </si>
  <si>
    <t xml:space="preserve">LFJS</t>
  </si>
  <si>
    <t xml:space="preserve">Soissons Courmelles</t>
  </si>
  <si>
    <t xml:space="preserve">N492045</t>
  </si>
  <si>
    <t xml:space="preserve">E0031703</t>
  </si>
  <si>
    <t xml:space="preserve">LFKS</t>
  </si>
  <si>
    <t xml:space="preserve">Solenzara</t>
  </si>
  <si>
    <t xml:space="preserve">N415535</t>
  </si>
  <si>
    <t xml:space="preserve">E0092419</t>
  </si>
  <si>
    <t xml:space="preserve">LFKD</t>
  </si>
  <si>
    <t xml:space="preserve">Sollieres Sardieres</t>
  </si>
  <si>
    <t xml:space="preserve">N451523</t>
  </si>
  <si>
    <t xml:space="preserve">E0064805</t>
  </si>
  <si>
    <t xml:space="preserve">LF4922</t>
  </si>
  <si>
    <t xml:space="preserve">Soucelle</t>
  </si>
  <si>
    <t xml:space="preserve">N473500</t>
  </si>
  <si>
    <t xml:space="preserve">W0000025</t>
  </si>
  <si>
    <t xml:space="preserve">LF4925</t>
  </si>
  <si>
    <t xml:space="preserve">W0002500</t>
  </si>
  <si>
    <t xml:space="preserve">LF4123</t>
  </si>
  <si>
    <t xml:space="preserve">Souesmes</t>
  </si>
  <si>
    <t xml:space="preserve">N472655</t>
  </si>
  <si>
    <t xml:space="preserve">E0021240</t>
  </si>
  <si>
    <t xml:space="preserve">LF4124</t>
  </si>
  <si>
    <t xml:space="preserve">Souge</t>
  </si>
  <si>
    <t xml:space="preserve">N474535</t>
  </si>
  <si>
    <t xml:space="preserve">E0004417</t>
  </si>
  <si>
    <t xml:space="preserve">LFDK</t>
  </si>
  <si>
    <t xml:space="preserve">Soulac sur Mer</t>
  </si>
  <si>
    <t xml:space="preserve">N452942</t>
  </si>
  <si>
    <t xml:space="preserve">W0010456</t>
  </si>
  <si>
    <t xml:space="preserve">LF4924</t>
  </si>
  <si>
    <t xml:space="preserve">Soulaire</t>
  </si>
  <si>
    <t xml:space="preserve">N473351</t>
  </si>
  <si>
    <t xml:space="preserve">W0003302</t>
  </si>
  <si>
    <t xml:space="preserve">LF49460</t>
  </si>
  <si>
    <t xml:space="preserve">LF4021</t>
  </si>
  <si>
    <t xml:space="preserve">Soustons</t>
  </si>
  <si>
    <t xml:space="preserve">N434247</t>
  </si>
  <si>
    <t xml:space="preserve">W0011815</t>
  </si>
  <si>
    <t xml:space="preserve">LFIF</t>
  </si>
  <si>
    <t xml:space="preserve">St Affrique Belmont</t>
  </si>
  <si>
    <t xml:space="preserve">N434927</t>
  </si>
  <si>
    <t xml:space="preserve">E0024455</t>
  </si>
  <si>
    <t xml:space="preserve">LF8123</t>
  </si>
  <si>
    <t xml:space="preserve">St Afrique les Montagnes</t>
  </si>
  <si>
    <t xml:space="preserve">N433300</t>
  </si>
  <si>
    <t xml:space="preserve">E0021200</t>
  </si>
  <si>
    <t xml:space="preserve">LF8199</t>
  </si>
  <si>
    <t xml:space="preserve">LF3621</t>
  </si>
  <si>
    <t xml:space="preserve">St Aout</t>
  </si>
  <si>
    <t xml:space="preserve">E0015600</t>
  </si>
  <si>
    <t xml:space="preserve">LF5723</t>
  </si>
  <si>
    <t xml:space="preserve">St Avold</t>
  </si>
  <si>
    <t xml:space="preserve">N490700</t>
  </si>
  <si>
    <t xml:space="preserve">E0064400</t>
  </si>
  <si>
    <t xml:space="preserve">LF1227</t>
  </si>
  <si>
    <t xml:space="preserve">St Beaulize</t>
  </si>
  <si>
    <t xml:space="preserve">N435400</t>
  </si>
  <si>
    <t xml:space="preserve">E0030800</t>
  </si>
  <si>
    <t xml:space="preserve">LF3622</t>
  </si>
  <si>
    <t xml:space="preserve">St Benoit</t>
  </si>
  <si>
    <t xml:space="preserve">N462713</t>
  </si>
  <si>
    <t xml:space="preserve">E0012418</t>
  </si>
  <si>
    <t xml:space="preserve">LF0321</t>
  </si>
  <si>
    <t xml:space="preserve">St Bonnet Troncais</t>
  </si>
  <si>
    <t xml:space="preserve">N463858</t>
  </si>
  <si>
    <t xml:space="preserve">E0024354</t>
  </si>
  <si>
    <t xml:space="preserve">LFRT</t>
  </si>
  <si>
    <t xml:space="preserve">St Brieuc Armor</t>
  </si>
  <si>
    <t xml:space="preserve">N483215</t>
  </si>
  <si>
    <t xml:space="preserve">W0025124</t>
  </si>
  <si>
    <t xml:space="preserve">LFHG</t>
  </si>
  <si>
    <t xml:space="preserve">St Chamond l'Horme</t>
  </si>
  <si>
    <t xml:space="preserve">N452935</t>
  </si>
  <si>
    <t xml:space="preserve">E0043208</t>
  </si>
  <si>
    <t xml:space="preserve">LFKZ</t>
  </si>
  <si>
    <t xml:space="preserve">St Claude Pratz</t>
  </si>
  <si>
    <t xml:space="preserve">N462320</t>
  </si>
  <si>
    <t xml:space="preserve">E0054620</t>
  </si>
  <si>
    <t xml:space="preserve">LF2434</t>
  </si>
  <si>
    <t xml:space="preserve">St Crepin Carlucet</t>
  </si>
  <si>
    <t xml:space="preserve">N445800</t>
  </si>
  <si>
    <t xml:space="preserve">E0011509</t>
  </si>
  <si>
    <t xml:space="preserve">LF2721</t>
  </si>
  <si>
    <t xml:space="preserve">St Cyr la Campagne</t>
  </si>
  <si>
    <t xml:space="preserve">N491500</t>
  </si>
  <si>
    <t xml:space="preserve">E0010200</t>
  </si>
  <si>
    <t xml:space="preserve">LFPZ</t>
  </si>
  <si>
    <t xml:space="preserve">St Cyr l'Ecole</t>
  </si>
  <si>
    <t xml:space="preserve">N484841</t>
  </si>
  <si>
    <t xml:space="preserve">E0020429</t>
  </si>
  <si>
    <t xml:space="preserve">LFGY</t>
  </si>
  <si>
    <t xml:space="preserve">St Dié Remomeix</t>
  </si>
  <si>
    <t xml:space="preserve">N481602</t>
  </si>
  <si>
    <t xml:space="preserve">E0070031</t>
  </si>
  <si>
    <t xml:space="preserve">LFSI</t>
  </si>
  <si>
    <t xml:space="preserve">St Dizier Robinson</t>
  </si>
  <si>
    <t xml:space="preserve">N483801</t>
  </si>
  <si>
    <t xml:space="preserve">E0045429</t>
  </si>
  <si>
    <t xml:space="preserve">LFMH</t>
  </si>
  <si>
    <t xml:space="preserve">St Etienne Boutheon</t>
  </si>
  <si>
    <t xml:space="preserve">N453203</t>
  </si>
  <si>
    <t xml:space="preserve">E0041750</t>
  </si>
  <si>
    <t xml:space="preserve">LF0524</t>
  </si>
  <si>
    <t xml:space="preserve">St Etienne en Devoluy</t>
  </si>
  <si>
    <t xml:space="preserve">N442533</t>
  </si>
  <si>
    <t xml:space="preserve">E0053900</t>
  </si>
  <si>
    <t xml:space="preserve">LFNY</t>
  </si>
  <si>
    <t xml:space="preserve">N444008</t>
  </si>
  <si>
    <t xml:space="preserve">E0055422</t>
  </si>
  <si>
    <t xml:space="preserve">LF3135</t>
  </si>
  <si>
    <t xml:space="preserve">St Félix Lauragais</t>
  </si>
  <si>
    <t xml:space="preserve">N432635</t>
  </si>
  <si>
    <t xml:space="preserve">E0015431</t>
  </si>
  <si>
    <t xml:space="preserve">LFGP</t>
  </si>
  <si>
    <t xml:space="preserve">St Florentin Cheu</t>
  </si>
  <si>
    <t xml:space="preserve">N475856</t>
  </si>
  <si>
    <t xml:space="preserve">E0034642</t>
  </si>
  <si>
    <t xml:space="preserve">LFHQ</t>
  </si>
  <si>
    <t xml:space="preserve">St Flour Coltines</t>
  </si>
  <si>
    <t xml:space="preserve">N450430</t>
  </si>
  <si>
    <t xml:space="preserve">E0025933</t>
  </si>
  <si>
    <t xml:space="preserve">LFIM</t>
  </si>
  <si>
    <t xml:space="preserve">St Gaudens Montréjeau</t>
  </si>
  <si>
    <t xml:space="preserve">N430631</t>
  </si>
  <si>
    <t xml:space="preserve">E0003713</t>
  </si>
  <si>
    <t xml:space="preserve">LF1924</t>
  </si>
  <si>
    <t xml:space="preserve">St Germain</t>
  </si>
  <si>
    <t xml:space="preserve">N453717</t>
  </si>
  <si>
    <t xml:space="preserve">E0021414</t>
  </si>
  <si>
    <t xml:space="preserve">LF2435</t>
  </si>
  <si>
    <t xml:space="preserve">St Geyrac</t>
  </si>
  <si>
    <t xml:space="preserve">N450500</t>
  </si>
  <si>
    <t xml:space="preserve">E0005416</t>
  </si>
  <si>
    <t xml:space="preserve">LFCG</t>
  </si>
  <si>
    <t xml:space="preserve">St Girons Antichan</t>
  </si>
  <si>
    <t xml:space="preserve">N430032</t>
  </si>
  <si>
    <t xml:space="preserve">E0010616</t>
  </si>
  <si>
    <t xml:space="preserve">LF6221</t>
  </si>
  <si>
    <t xml:space="preserve">St Inglevert</t>
  </si>
  <si>
    <t xml:space="preserve">N505300</t>
  </si>
  <si>
    <t xml:space="preserve">E0014400</t>
  </si>
  <si>
    <t xml:space="preserve">LF4625</t>
  </si>
  <si>
    <t xml:space="preserve">St Jean la Gineste</t>
  </si>
  <si>
    <t xml:space="preserve">E0015030</t>
  </si>
  <si>
    <t xml:space="preserve">LF2436</t>
  </si>
  <si>
    <t xml:space="preserve">St Julien</t>
  </si>
  <si>
    <t xml:space="preserve">N444349</t>
  </si>
  <si>
    <t xml:space="preserve">E0002655</t>
  </si>
  <si>
    <t xml:space="preserve">LF4822</t>
  </si>
  <si>
    <t xml:space="preserve">St Martin</t>
  </si>
  <si>
    <t xml:space="preserve">N441100</t>
  </si>
  <si>
    <t xml:space="preserve">E0035500</t>
  </si>
  <si>
    <t xml:space="preserve">LF8421</t>
  </si>
  <si>
    <t xml:space="preserve">St Martin de Castillon</t>
  </si>
  <si>
    <t xml:space="preserve">N435124</t>
  </si>
  <si>
    <t xml:space="preserve">E0053308</t>
  </si>
  <si>
    <t xml:space="preserve">LF1627</t>
  </si>
  <si>
    <t xml:space="preserve">St Maurice</t>
  </si>
  <si>
    <t xml:space="preserve">N455800</t>
  </si>
  <si>
    <t xml:space="preserve">E0004430</t>
  </si>
  <si>
    <t xml:space="preserve">LF4627</t>
  </si>
  <si>
    <t xml:space="preserve">St Medard de Presque</t>
  </si>
  <si>
    <t xml:space="preserve">N445055</t>
  </si>
  <si>
    <t xml:space="preserve">E0014944</t>
  </si>
  <si>
    <t xml:space="preserve">LF1628</t>
  </si>
  <si>
    <t xml:space="preserve">St Meme</t>
  </si>
  <si>
    <t xml:space="preserve">N453800</t>
  </si>
  <si>
    <t xml:space="preserve">W0001000</t>
  </si>
  <si>
    <t xml:space="preserve">LF2437</t>
  </si>
  <si>
    <t xml:space="preserve">St Mesmin</t>
  </si>
  <si>
    <t xml:space="preserve">N452000</t>
  </si>
  <si>
    <t xml:space="preserve">LFRZ</t>
  </si>
  <si>
    <t xml:space="preserve">St Nazaire Montoir</t>
  </si>
  <si>
    <t xml:space="preserve">N471838</t>
  </si>
  <si>
    <t xml:space="preserve">W0020924</t>
  </si>
  <si>
    <t xml:space="preserve">LFQN</t>
  </si>
  <si>
    <t xml:space="preserve">St Omer Wizernes</t>
  </si>
  <si>
    <t xml:space="preserve">N504346</t>
  </si>
  <si>
    <t xml:space="preserve">E0021409</t>
  </si>
  <si>
    <t xml:space="preserve">LF3322</t>
  </si>
  <si>
    <t xml:space="preserve">St Pierre</t>
  </si>
  <si>
    <t xml:space="preserve">N444000</t>
  </si>
  <si>
    <t xml:space="preserve">W0001400</t>
  </si>
  <si>
    <t xml:space="preserve">LF6321</t>
  </si>
  <si>
    <t xml:space="preserve">St Priest</t>
  </si>
  <si>
    <t xml:space="preserve">N455731</t>
  </si>
  <si>
    <t xml:space="preserve">E0024458</t>
  </si>
  <si>
    <t xml:space="preserve">LF7335</t>
  </si>
  <si>
    <t xml:space="preserve">St Rémy de Maurienne</t>
  </si>
  <si>
    <t xml:space="preserve">N452226</t>
  </si>
  <si>
    <t xml:space="preserve">E0061640</t>
  </si>
  <si>
    <t xml:space="preserve">LF7430</t>
  </si>
  <si>
    <t xml:space="preserve">St Roch Mayeres</t>
  </si>
  <si>
    <t xml:space="preserve">N455700</t>
  </si>
  <si>
    <t xml:space="preserve">E0063510</t>
  </si>
  <si>
    <t xml:space="preserve">LF1224</t>
  </si>
  <si>
    <t xml:space="preserve">St Rome du Tarn</t>
  </si>
  <si>
    <t xml:space="preserve">N440217</t>
  </si>
  <si>
    <t xml:space="preserve">E0025413</t>
  </si>
  <si>
    <t xml:space="preserve">LF1823</t>
  </si>
  <si>
    <t xml:space="preserve">St Saturnin</t>
  </si>
  <si>
    <t xml:space="preserve">N463050</t>
  </si>
  <si>
    <t xml:space="preserve">E0021700</t>
  </si>
  <si>
    <t xml:space="preserve">LF4923</t>
  </si>
  <si>
    <t xml:space="preserve">St Sigismond</t>
  </si>
  <si>
    <t xml:space="preserve">W0005600</t>
  </si>
  <si>
    <t xml:space="preserve">LFYT</t>
  </si>
  <si>
    <t xml:space="preserve">St Simon</t>
  </si>
  <si>
    <t xml:space="preserve">N494500</t>
  </si>
  <si>
    <t xml:space="preserve">E0031300</t>
  </si>
  <si>
    <t xml:space="preserve">LF3127</t>
  </si>
  <si>
    <t xml:space="preserve">Ste Foy</t>
  </si>
  <si>
    <t xml:space="preserve">N432732</t>
  </si>
  <si>
    <t xml:space="preserve">E0010949</t>
  </si>
  <si>
    <t xml:space="preserve">LF3323</t>
  </si>
  <si>
    <t xml:space="preserve">N443800</t>
  </si>
  <si>
    <t xml:space="preserve">LF4523</t>
  </si>
  <si>
    <t xml:space="preserve">Ste Genevieve</t>
  </si>
  <si>
    <t xml:space="preserve">N474813</t>
  </si>
  <si>
    <t xml:space="preserve">E0025006</t>
  </si>
  <si>
    <t xml:space="preserve">LFST</t>
  </si>
  <si>
    <t xml:space="preserve">Strasbourg Entzheim</t>
  </si>
  <si>
    <t xml:space="preserve">N483226</t>
  </si>
  <si>
    <t xml:space="preserve">E0073756</t>
  </si>
  <si>
    <t xml:space="preserve">LFGC</t>
  </si>
  <si>
    <t xml:space="preserve">Strasbourg Neuhof</t>
  </si>
  <si>
    <t xml:space="preserve">N483316</t>
  </si>
  <si>
    <t xml:space="preserve">E0074641</t>
  </si>
  <si>
    <t xml:space="preserve">LF8521</t>
  </si>
  <si>
    <t xml:space="preserve">Talmont Vendée Air Park</t>
  </si>
  <si>
    <t xml:space="preserve">N462942</t>
  </si>
  <si>
    <t xml:space="preserve">W0013430</t>
  </si>
  <si>
    <t xml:space="preserve">LFDT</t>
  </si>
  <si>
    <t xml:space="preserve">Tarbes Laloubere</t>
  </si>
  <si>
    <t xml:space="preserve">N431258</t>
  </si>
  <si>
    <t xml:space="preserve">E0000443</t>
  </si>
  <si>
    <t xml:space="preserve">LFBT</t>
  </si>
  <si>
    <t xml:space="preserve">Tarbes Lourdes Pyrénées</t>
  </si>
  <si>
    <t xml:space="preserve">N431108</t>
  </si>
  <si>
    <t xml:space="preserve">W0000010</t>
  </si>
  <si>
    <t xml:space="preserve">LF4022</t>
  </si>
  <si>
    <t xml:space="preserve">Tarnos</t>
  </si>
  <si>
    <t xml:space="preserve">N433340</t>
  </si>
  <si>
    <t xml:space="preserve">W0012941</t>
  </si>
  <si>
    <t xml:space="preserve">LF1226</t>
  </si>
  <si>
    <t xml:space="preserve">Therondels</t>
  </si>
  <si>
    <t xml:space="preserve">N445339</t>
  </si>
  <si>
    <t xml:space="preserve">E0024315</t>
  </si>
  <si>
    <t xml:space="preserve">LFGV</t>
  </si>
  <si>
    <t xml:space="preserve">Thionville Yutz</t>
  </si>
  <si>
    <t xml:space="preserve">N492117</t>
  </si>
  <si>
    <t xml:space="preserve">E0061205</t>
  </si>
  <si>
    <t xml:space="preserve">LFCT</t>
  </si>
  <si>
    <t xml:space="preserve">Thouars</t>
  </si>
  <si>
    <t xml:space="preserve">N465743</t>
  </si>
  <si>
    <t xml:space="preserve">W0000910</t>
  </si>
  <si>
    <t xml:space="preserve">LFET</t>
  </si>
  <si>
    <t xml:space="preserve">Til Chatel</t>
  </si>
  <si>
    <t xml:space="preserve">N473251</t>
  </si>
  <si>
    <t xml:space="preserve">E0051243</t>
  </si>
  <si>
    <t xml:space="preserve">LF3023</t>
  </si>
  <si>
    <t xml:space="preserve">Tornac</t>
  </si>
  <si>
    <t xml:space="preserve">N440100</t>
  </si>
  <si>
    <t xml:space="preserve">E0035800</t>
  </si>
  <si>
    <t xml:space="preserve">LF0923</t>
  </si>
  <si>
    <t xml:space="preserve">Tos Bethmale</t>
  </si>
  <si>
    <t xml:space="preserve">N425304</t>
  </si>
  <si>
    <t xml:space="preserve">E0010458</t>
  </si>
  <si>
    <t xml:space="preserve">LFSL</t>
  </si>
  <si>
    <t xml:space="preserve">Toul Rosières</t>
  </si>
  <si>
    <t xml:space="preserve">N484648</t>
  </si>
  <si>
    <t xml:space="preserve">E0055848</t>
  </si>
  <si>
    <t xml:space="preserve">LFCL</t>
  </si>
  <si>
    <t xml:space="preserve">Toulouse Balma Lasbordes</t>
  </si>
  <si>
    <t xml:space="preserve">N433520</t>
  </si>
  <si>
    <t xml:space="preserve">E0012959</t>
  </si>
  <si>
    <t xml:space="preserve">LFBO</t>
  </si>
  <si>
    <t xml:space="preserve">Toulouse Blagnac</t>
  </si>
  <si>
    <t xml:space="preserve">N433806</t>
  </si>
  <si>
    <t xml:space="preserve">E0012204</t>
  </si>
  <si>
    <t xml:space="preserve">LFIT</t>
  </si>
  <si>
    <t xml:space="preserve">Toulouse Bourg Saint Bernard</t>
  </si>
  <si>
    <t xml:space="preserve">N433644</t>
  </si>
  <si>
    <t xml:space="preserve">E0014331</t>
  </si>
  <si>
    <t xml:space="preserve">LFBF</t>
  </si>
  <si>
    <t xml:space="preserve">Toulouse Francazal</t>
  </si>
  <si>
    <t xml:space="preserve">N433257</t>
  </si>
  <si>
    <t xml:space="preserve">E0012126</t>
  </si>
  <si>
    <t xml:space="preserve">LFFX</t>
  </si>
  <si>
    <t xml:space="preserve">Tournus Cuisery</t>
  </si>
  <si>
    <t xml:space="preserve">N463346</t>
  </si>
  <si>
    <t xml:space="preserve">E0045836</t>
  </si>
  <si>
    <t xml:space="preserve">LFJT</t>
  </si>
  <si>
    <t xml:space="preserve">Tours le Louroux</t>
  </si>
  <si>
    <t xml:space="preserve">E0004246</t>
  </si>
  <si>
    <t xml:space="preserve">LFEN</t>
  </si>
  <si>
    <t xml:space="preserve">Tours Sorigny</t>
  </si>
  <si>
    <t xml:space="preserve">N471603</t>
  </si>
  <si>
    <t xml:space="preserve">E0004204</t>
  </si>
  <si>
    <t xml:space="preserve">LFOT</t>
  </si>
  <si>
    <t xml:space="preserve">Tours St Symphorien</t>
  </si>
  <si>
    <t xml:space="preserve">N472555</t>
  </si>
  <si>
    <t xml:space="preserve">E0004323</t>
  </si>
  <si>
    <t xml:space="preserve">LFPN</t>
  </si>
  <si>
    <t xml:space="preserve">Toussus le Noble</t>
  </si>
  <si>
    <t xml:space="preserve">N484459</t>
  </si>
  <si>
    <t xml:space="preserve">E0020640</t>
  </si>
  <si>
    <t xml:space="preserve">LF4726</t>
  </si>
  <si>
    <t xml:space="preserve">Tremons</t>
  </si>
  <si>
    <t xml:space="preserve">N442430</t>
  </si>
  <si>
    <t xml:space="preserve">E0005330</t>
  </si>
  <si>
    <t xml:space="preserve">LF1522</t>
  </si>
  <si>
    <t xml:space="preserve">Trizac</t>
  </si>
  <si>
    <t xml:space="preserve">N451607</t>
  </si>
  <si>
    <t xml:space="preserve">E0023255</t>
  </si>
  <si>
    <t xml:space="preserve">LF1925</t>
  </si>
  <si>
    <t xml:space="preserve">Troche Pompadour</t>
  </si>
  <si>
    <t xml:space="preserve">N452430</t>
  </si>
  <si>
    <t xml:space="preserve">E0012515</t>
  </si>
  <si>
    <t xml:space="preserve">LFQB</t>
  </si>
  <si>
    <t xml:space="preserve">Troyes Barberey</t>
  </si>
  <si>
    <t xml:space="preserve">N481918</t>
  </si>
  <si>
    <t xml:space="preserve">E0040100</t>
  </si>
  <si>
    <t xml:space="preserve">LF3130</t>
  </si>
  <si>
    <t xml:space="preserve">Uls Melles</t>
  </si>
  <si>
    <t xml:space="preserve">N425107</t>
  </si>
  <si>
    <t xml:space="preserve">E0005056</t>
  </si>
  <si>
    <t xml:space="preserve">LFCU</t>
  </si>
  <si>
    <t xml:space="preserve">Ussel Thalamy</t>
  </si>
  <si>
    <t xml:space="preserve">N453213</t>
  </si>
  <si>
    <t xml:space="preserve">LFNU</t>
  </si>
  <si>
    <t xml:space="preserve">Uzes</t>
  </si>
  <si>
    <t xml:space="preserve">N440505</t>
  </si>
  <si>
    <t xml:space="preserve">E0042343</t>
  </si>
  <si>
    <t xml:space="preserve">LF3123</t>
  </si>
  <si>
    <t xml:space="preserve">Vacquiers</t>
  </si>
  <si>
    <t xml:space="preserve">N434730</t>
  </si>
  <si>
    <t xml:space="preserve">E0013000</t>
  </si>
  <si>
    <t xml:space="preserve">LF7327</t>
  </si>
  <si>
    <t xml:space="preserve">Val Thorens Alti</t>
  </si>
  <si>
    <t xml:space="preserve">N451655</t>
  </si>
  <si>
    <t xml:space="preserve">E0063425</t>
  </si>
  <si>
    <t xml:space="preserve">LFLU</t>
  </si>
  <si>
    <t xml:space="preserve">Valence Chabeuil</t>
  </si>
  <si>
    <t xml:space="preserve">N445456</t>
  </si>
  <si>
    <t xml:space="preserve">E0045807</t>
  </si>
  <si>
    <t xml:space="preserve">LFAV</t>
  </si>
  <si>
    <t xml:space="preserve">Valenciennes Denain</t>
  </si>
  <si>
    <t xml:space="preserve">E0032756</t>
  </si>
  <si>
    <t xml:space="preserve">LF2438</t>
  </si>
  <si>
    <t xml:space="preserve">Valeuil</t>
  </si>
  <si>
    <t xml:space="preserve">E0003816</t>
  </si>
  <si>
    <t xml:space="preserve">LF7332</t>
  </si>
  <si>
    <t xml:space="preserve">Valloire Bonnenuit</t>
  </si>
  <si>
    <t xml:space="preserve">N450716</t>
  </si>
  <si>
    <t xml:space="preserve">E0062510</t>
  </si>
  <si>
    <t xml:space="preserve">LF7328</t>
  </si>
  <si>
    <t xml:space="preserve">Valmorel</t>
  </si>
  <si>
    <t xml:space="preserve">N452630</t>
  </si>
  <si>
    <t xml:space="preserve">E0062505</t>
  </si>
  <si>
    <t xml:space="preserve">LF4628</t>
  </si>
  <si>
    <t xml:space="preserve">Valprionde</t>
  </si>
  <si>
    <t xml:space="preserve">E0010525</t>
  </si>
  <si>
    <t xml:space="preserve">LFNV</t>
  </si>
  <si>
    <t xml:space="preserve">Valréas Visan</t>
  </si>
  <si>
    <t xml:space="preserve">N442013</t>
  </si>
  <si>
    <t xml:space="preserve">LFRV</t>
  </si>
  <si>
    <t xml:space="preserve">Vannes Meucon</t>
  </si>
  <si>
    <t xml:space="preserve">N474309</t>
  </si>
  <si>
    <t xml:space="preserve">W0024324</t>
  </si>
  <si>
    <t xml:space="preserve">LF7329</t>
  </si>
  <si>
    <t xml:space="preserve">Vaugellaz</t>
  </si>
  <si>
    <t xml:space="preserve">E0064235</t>
  </si>
  <si>
    <t xml:space="preserve">LFAU</t>
  </si>
  <si>
    <t xml:space="preserve">Vauville</t>
  </si>
  <si>
    <t xml:space="preserve">N493727</t>
  </si>
  <si>
    <t xml:space="preserve">W0014945</t>
  </si>
  <si>
    <t xml:space="preserve">LFIV</t>
  </si>
  <si>
    <t xml:space="preserve">Vendays Montalivet</t>
  </si>
  <si>
    <t xml:space="preserve">N452250</t>
  </si>
  <si>
    <t xml:space="preserve">W0010657</t>
  </si>
  <si>
    <t xml:space="preserve">LF2439</t>
  </si>
  <si>
    <t xml:space="preserve">Vendoire</t>
  </si>
  <si>
    <t xml:space="preserve">N452520</t>
  </si>
  <si>
    <t xml:space="preserve">E0001657</t>
  </si>
  <si>
    <t xml:space="preserve">LF8122</t>
  </si>
  <si>
    <t xml:space="preserve">Venes</t>
  </si>
  <si>
    <t xml:space="preserve">N434529</t>
  </si>
  <si>
    <t xml:space="preserve">E0021045</t>
  </si>
  <si>
    <t xml:space="preserve">LFGW</t>
  </si>
  <si>
    <t xml:space="preserve">Verdun le Rozelier</t>
  </si>
  <si>
    <t xml:space="preserve">N490720</t>
  </si>
  <si>
    <t xml:space="preserve">E0052815</t>
  </si>
  <si>
    <t xml:space="preserve">LF4126</t>
  </si>
  <si>
    <t xml:space="preserve">Vernou</t>
  </si>
  <si>
    <t xml:space="preserve">N472900</t>
  </si>
  <si>
    <t xml:space="preserve">E0014500</t>
  </si>
  <si>
    <t xml:space="preserve">LF7333</t>
  </si>
  <si>
    <t xml:space="preserve">Vers le Col du Palet Tignes</t>
  </si>
  <si>
    <t xml:space="preserve">N452702</t>
  </si>
  <si>
    <t xml:space="preserve">E0065300</t>
  </si>
  <si>
    <t xml:space="preserve">LF4727</t>
  </si>
  <si>
    <t xml:space="preserve">Verteuil</t>
  </si>
  <si>
    <t xml:space="preserve">N442900</t>
  </si>
  <si>
    <t xml:space="preserve">LFQW</t>
  </si>
  <si>
    <t xml:space="preserve">Vesoul Frotey</t>
  </si>
  <si>
    <t xml:space="preserve">N473822</t>
  </si>
  <si>
    <t xml:space="preserve">E0061219</t>
  </si>
  <si>
    <t xml:space="preserve">LF2125</t>
  </si>
  <si>
    <t xml:space="preserve">Vic</t>
  </si>
  <si>
    <t xml:space="preserve">N472200</t>
  </si>
  <si>
    <t xml:space="preserve">E0042000</t>
  </si>
  <si>
    <t xml:space="preserve">LFLV</t>
  </si>
  <si>
    <t xml:space="preserve">Vichy Charmeil</t>
  </si>
  <si>
    <t xml:space="preserve">N461018</t>
  </si>
  <si>
    <t xml:space="preserve">E0032415</t>
  </si>
  <si>
    <t xml:space="preserve">LF3625</t>
  </si>
  <si>
    <t xml:space="preserve">Vicq sur Nahon Echalier</t>
  </si>
  <si>
    <t xml:space="preserve">N470618</t>
  </si>
  <si>
    <t xml:space="preserve">E0013400</t>
  </si>
  <si>
    <t xml:space="preserve">LFHH</t>
  </si>
  <si>
    <t xml:space="preserve">Vienne Reventin</t>
  </si>
  <si>
    <t xml:space="preserve">N452751</t>
  </si>
  <si>
    <t xml:space="preserve">E0044946</t>
  </si>
  <si>
    <t xml:space="preserve">LFFV</t>
  </si>
  <si>
    <t xml:space="preserve">Vierzon Mereau</t>
  </si>
  <si>
    <t xml:space="preserve">N471141</t>
  </si>
  <si>
    <t xml:space="preserve">LFPV</t>
  </si>
  <si>
    <t xml:space="preserve">Villacoublay Velizy</t>
  </si>
  <si>
    <t xml:space="preserve">N484627</t>
  </si>
  <si>
    <t xml:space="preserve">E0021130</t>
  </si>
  <si>
    <t xml:space="preserve">LF3829</t>
  </si>
  <si>
    <t xml:space="preserve">Villard Notre Dame</t>
  </si>
  <si>
    <t xml:space="preserve">N450110</t>
  </si>
  <si>
    <t xml:space="preserve">E0060230</t>
  </si>
  <si>
    <t xml:space="preserve">LF5825</t>
  </si>
  <si>
    <t xml:space="preserve">Ville Langy</t>
  </si>
  <si>
    <t xml:space="preserve">N465648</t>
  </si>
  <si>
    <t xml:space="preserve">E0032930</t>
  </si>
  <si>
    <t xml:space="preserve">LF1022</t>
  </si>
  <si>
    <t xml:space="preserve">Ville sur Arce</t>
  </si>
  <si>
    <t xml:space="preserve">N480523</t>
  </si>
  <si>
    <t xml:space="preserve">E0042630</t>
  </si>
  <si>
    <t xml:space="preserve">LFCV</t>
  </si>
  <si>
    <t xml:space="preserve">Villefranche de Rouergue</t>
  </si>
  <si>
    <t xml:space="preserve">N442212</t>
  </si>
  <si>
    <t xml:space="preserve">E0020141</t>
  </si>
  <si>
    <t xml:space="preserve">LFHV</t>
  </si>
  <si>
    <t xml:space="preserve">Villefranche Tarare</t>
  </si>
  <si>
    <t xml:space="preserve">N455512</t>
  </si>
  <si>
    <t xml:space="preserve">E0043806</t>
  </si>
  <si>
    <t xml:space="preserve">LF0925</t>
  </si>
  <si>
    <t xml:space="preserve">Villeneuve du Latou</t>
  </si>
  <si>
    <t xml:space="preserve">N431213</t>
  </si>
  <si>
    <t xml:space="preserve">E0012502</t>
  </si>
  <si>
    <t xml:space="preserve">LFCW</t>
  </si>
  <si>
    <t xml:space="preserve">Villeneuve sur Lot</t>
  </si>
  <si>
    <t xml:space="preserve">N442401</t>
  </si>
  <si>
    <t xml:space="preserve">E0004540</t>
  </si>
  <si>
    <t xml:space="preserve">LFAW</t>
  </si>
  <si>
    <t xml:space="preserve">Villerupt</t>
  </si>
  <si>
    <t xml:space="preserve">N492441</t>
  </si>
  <si>
    <t xml:space="preserve">E0055326</t>
  </si>
  <si>
    <t xml:space="preserve">LF5422</t>
  </si>
  <si>
    <t xml:space="preserve">Villerupt Prive</t>
  </si>
  <si>
    <t xml:space="preserve">N492912</t>
  </si>
  <si>
    <t xml:space="preserve">E0055515</t>
  </si>
  <si>
    <t xml:space="preserve">LFNF</t>
  </si>
  <si>
    <t xml:space="preserve">Vinon sur Verdon</t>
  </si>
  <si>
    <t xml:space="preserve">N434416</t>
  </si>
  <si>
    <t xml:space="preserve">E0054703</t>
  </si>
  <si>
    <t xml:space="preserve">LF3521</t>
  </si>
  <si>
    <t xml:space="preserve">Vitre</t>
  </si>
  <si>
    <t xml:space="preserve">N481100</t>
  </si>
  <si>
    <t xml:space="preserve">W0011800</t>
  </si>
  <si>
    <t xml:space="preserve">LFQS</t>
  </si>
  <si>
    <t xml:space="preserve">Vitry en Artois</t>
  </si>
  <si>
    <t xml:space="preserve">N502018</t>
  </si>
  <si>
    <t xml:space="preserve">E0025936</t>
  </si>
  <si>
    <t xml:space="preserve">LFSK</t>
  </si>
  <si>
    <t xml:space="preserve">Vitry le Francois Vauclerc</t>
  </si>
  <si>
    <t xml:space="preserve">N484212</t>
  </si>
  <si>
    <t xml:space="preserve">E0044104</t>
  </si>
  <si>
    <t xml:space="preserve">LF8806</t>
  </si>
  <si>
    <t xml:space="preserve">Vittel Auzainvillier</t>
  </si>
  <si>
    <t xml:space="preserve">N481400</t>
  </si>
  <si>
    <t xml:space="preserve">E0000551</t>
  </si>
  <si>
    <t xml:space="preserve">LF8822</t>
  </si>
  <si>
    <t xml:space="preserve">E0055100</t>
  </si>
  <si>
    <t xml:space="preserve">LFSZ</t>
  </si>
  <si>
    <t xml:space="preserve">Vittel Champ de Course</t>
  </si>
  <si>
    <t xml:space="preserve">N481326</t>
  </si>
  <si>
    <t xml:space="preserve">E0055607</t>
  </si>
  <si>
    <t xml:space="preserve">LF5724</t>
  </si>
  <si>
    <t xml:space="preserve">Vittoncourt</t>
  </si>
  <si>
    <t xml:space="preserve">N490220</t>
  </si>
  <si>
    <t xml:space="preserve">E0062900</t>
  </si>
  <si>
    <t xml:space="preserve">LF7622</t>
  </si>
  <si>
    <t xml:space="preserve">Yvetot</t>
  </si>
  <si>
    <t xml:space="preserve">N493840</t>
  </si>
  <si>
    <t xml:space="preserve">E0004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.99"/>
    <col collapsed="false" customWidth="true" hidden="true" outlineLevel="0" max="4" min="4" style="0" width="8.14"/>
    <col collapsed="false" customWidth="true" hidden="true" outlineLevel="0" max="5" min="5" style="0" width="9.85"/>
    <col collapsed="false" customWidth="true" hidden="true" outlineLevel="0" max="6" min="6" style="0" width="9.28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true" outlineLevel="0" max="9" min="9" style="0" width="9.85"/>
    <col collapsed="false" customWidth="true" hidden="true" outlineLevel="0" max="11" min="10" style="0" width="8.14"/>
    <col collapsed="false" customWidth="true" hidden="true" outlineLevel="0" max="12" min="12" style="0" width="9.85"/>
    <col collapsed="false" customWidth="true" hidden="true" outlineLevel="0" max="13" min="13" style="0" width="8.14"/>
    <col collapsed="false" customWidth="true" hidden="true" outlineLevel="0" max="14" min="14" style="0" width="9.85"/>
    <col collapsed="false" customWidth="true" hidden="true" outlineLevel="0" max="15" min="15" style="0" width="8.14"/>
    <col collapsed="false" customWidth="true" hidden="false" outlineLevel="0" max="16" min="16" style="0" width="2.99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0" t="s">
        <v>0</v>
      </c>
      <c r="B1" s="1" t="s">
        <v>1</v>
      </c>
      <c r="E1" s="0" t="str">
        <f aca="false">VLOOKUP(B1,'Liste AD'!A1:D793,3,FALSE())</f>
        <v>N435302</v>
      </c>
      <c r="F1" s="0" t="str">
        <f aca="false">VLOOKUP(B1,'Liste AD'!A1:D793,4,FALSE())</f>
        <v>E0015232</v>
      </c>
      <c r="G1" s="0" t="e">
        <f aca="false">fctlattodouble(E1)</f>
        <v>#VALUE!</v>
      </c>
      <c r="H1" s="0" t="e">
        <f aca="false">fctlontodouble(F1)</f>
        <v>#VALUE!</v>
      </c>
      <c r="I1" s="2"/>
      <c r="P1" s="3" t="str">
        <f aca="false">"Lever et coucher du soleil en "&amp;B2&amp;" à "&amp;VLOOKUP(B1,'Liste AD'!A1:D793,2,FALSE())</f>
        <v>Lever et coucher du soleil en 2006 à Gaillac Lisle sur Tarn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0" t="s">
        <v>2</v>
      </c>
      <c r="B2" s="1" t="n">
        <v>2006</v>
      </c>
      <c r="I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false" outlineLevel="0" collapsed="false"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7"/>
      <c r="Q3" s="8" t="n">
        <f aca="false">D4</f>
        <v>38718</v>
      </c>
      <c r="R3" s="8" t="n">
        <f aca="false">E4</f>
        <v>38719</v>
      </c>
      <c r="S3" s="8" t="n">
        <f aca="false">F4</f>
        <v>38720</v>
      </c>
      <c r="T3" s="8" t="n">
        <f aca="false">G4</f>
        <v>38721</v>
      </c>
      <c r="U3" s="8" t="n">
        <f aca="false">H4</f>
        <v>38722</v>
      </c>
      <c r="V3" s="8" t="n">
        <f aca="false">I4</f>
        <v>38723</v>
      </c>
      <c r="W3" s="8" t="n">
        <f aca="false">J4</f>
        <v>38724</v>
      </c>
      <c r="X3" s="8" t="n">
        <f aca="false">K4</f>
        <v>38725</v>
      </c>
      <c r="Y3" s="8" t="n">
        <f aca="false">L4</f>
        <v>38726</v>
      </c>
      <c r="Z3" s="8" t="n">
        <f aca="false">M4</f>
        <v>38727</v>
      </c>
      <c r="AA3" s="8" t="n">
        <f aca="false">N4</f>
        <v>38728</v>
      </c>
      <c r="AB3" s="8" t="n">
        <f aca="false">O4</f>
        <v>38729</v>
      </c>
      <c r="AC3" s="9"/>
    </row>
    <row r="4" customFormat="false" ht="12.75" hidden="false" customHeight="false" outlineLevel="0" collapsed="false">
      <c r="C4" s="10" t="n">
        <v>1</v>
      </c>
      <c r="D4" s="11" t="n">
        <f aca="false">DATEVALUE(TEXT($C4,"00")&amp;"/"&amp;TEXT(D$3,"00")&amp;"/"&amp;$B$2)</f>
        <v>38718</v>
      </c>
      <c r="E4" s="11" t="n">
        <f aca="false">DATEVALUE(TEXT($C4,"00")&amp;"/"&amp;TEXT(E$3,"00")&amp;"/"&amp;$B$2)</f>
        <v>38719</v>
      </c>
      <c r="F4" s="11" t="n">
        <f aca="false">DATEVALUE(TEXT($C4,"00")&amp;"/"&amp;TEXT(F$3,"00")&amp;"/"&amp;$B$2)</f>
        <v>38720</v>
      </c>
      <c r="G4" s="11" t="n">
        <f aca="false">DATEVALUE(TEXT($C4,"00")&amp;"/"&amp;TEXT(G$3,"00")&amp;"/"&amp;$B$2)</f>
        <v>38721</v>
      </c>
      <c r="H4" s="11" t="n">
        <f aca="false">DATEVALUE(TEXT($C4,"00")&amp;"/"&amp;TEXT(H$3,"00")&amp;"/"&amp;$B$2)</f>
        <v>38722</v>
      </c>
      <c r="I4" s="11" t="n">
        <f aca="false">DATEVALUE(TEXT($C4,"00")&amp;"/"&amp;TEXT(I$3,"00")&amp;"/"&amp;$B$2)</f>
        <v>38723</v>
      </c>
      <c r="J4" s="11" t="n">
        <f aca="false">DATEVALUE(TEXT($C4,"00")&amp;"/"&amp;TEXT(J$3,"00")&amp;"/"&amp;$B$2)</f>
        <v>38724</v>
      </c>
      <c r="K4" s="11" t="n">
        <f aca="false">DATEVALUE(TEXT($C4,"00")&amp;"/"&amp;TEXT(K$3,"00")&amp;"/"&amp;$B$2)</f>
        <v>38725</v>
      </c>
      <c r="L4" s="11" t="n">
        <f aca="false">DATEVALUE(TEXT($C4,"00")&amp;"/"&amp;TEXT(L$3,"00")&amp;"/"&amp;$B$2)</f>
        <v>38726</v>
      </c>
      <c r="M4" s="11" t="n">
        <f aca="false">DATEVALUE(TEXT($C4,"00")&amp;"/"&amp;TEXT(M$3,"00")&amp;"/"&amp;$B$2)</f>
        <v>38727</v>
      </c>
      <c r="N4" s="11" t="n">
        <f aca="false">DATEVALUE(TEXT($C4,"00")&amp;"/"&amp;TEXT(N$3,"00")&amp;"/"&amp;$B$2)</f>
        <v>38728</v>
      </c>
      <c r="O4" s="11" t="n">
        <f aca="false">DATEVALUE(TEXT($C4,"00")&amp;"/"&amp;TEXT(O$3,"00")&amp;"/"&amp;$B$2)</f>
        <v>38729</v>
      </c>
      <c r="P4" s="12" t="n">
        <f aca="false">C4</f>
        <v>1</v>
      </c>
      <c r="Q4" s="13" t="e">
        <f aca="false">IF(ISERR(D4),"",fctsoleil(D4,$G$1,$H$1))</f>
        <v>#VALUE!</v>
      </c>
      <c r="R4" s="13" t="e">
        <f aca="false">IF(ISERR(E4),"",fctsoleil(E4,$G$1,$H$1))</f>
        <v>#VALUE!</v>
      </c>
      <c r="S4" s="13" t="e">
        <f aca="false">IF(ISERR(F4),"",fctsoleil(F4,$G$1,$H$1))</f>
        <v>#VALUE!</v>
      </c>
      <c r="T4" s="13" t="e">
        <f aca="false">IF(ISERR(G4),"",fctsoleil(G4,$G$1,$H$1))</f>
        <v>#VALUE!</v>
      </c>
      <c r="U4" s="13" t="e">
        <f aca="false">IF(ISERR(H4),"",fctsoleil(H4,$G$1,$H$1))</f>
        <v>#VALUE!</v>
      </c>
      <c r="V4" s="13" t="e">
        <f aca="false">IF(ISERR(I4),"",fctsoleil(I4,$G$1,$H$1))</f>
        <v>#VALUE!</v>
      </c>
      <c r="W4" s="13" t="e">
        <f aca="false">IF(ISERR(J4),"",fctsoleil(J4,$G$1,$H$1))</f>
        <v>#VALUE!</v>
      </c>
      <c r="X4" s="13" t="e">
        <f aca="false">IF(ISERR(K4),"",fctsoleil(K4,$G$1,$H$1))</f>
        <v>#VALUE!</v>
      </c>
      <c r="Y4" s="13" t="e">
        <f aca="false">IF(ISERR(L4),"",fctsoleil(L4,$G$1,$H$1))</f>
        <v>#VALUE!</v>
      </c>
      <c r="Z4" s="13" t="e">
        <f aca="false">IF(ISERR(M4),"",fctsoleil(M4,$G$1,$H$1))</f>
        <v>#VALUE!</v>
      </c>
      <c r="AA4" s="13" t="e">
        <f aca="false">IF(ISERR(N4),"",fctsoleil(N4,$G$1,$H$1))</f>
        <v>#VALUE!</v>
      </c>
      <c r="AB4" s="13" t="e">
        <f aca="false">IF(ISERR(O4),"",fctsoleil(O4,$G$1,$H$1))</f>
        <v>#VALUE!</v>
      </c>
      <c r="AC4" s="14" t="n">
        <f aca="false">P4</f>
        <v>1</v>
      </c>
    </row>
    <row r="5" customFormat="false" ht="12.75" hidden="false" customHeight="false" outlineLevel="0" collapsed="false">
      <c r="C5" s="10" t="n">
        <v>2</v>
      </c>
      <c r="D5" s="11" t="n">
        <f aca="false">DATEVALUE(TEXT($C5,"00")&amp;"/"&amp;TEXT(D$3,"00")&amp;"/"&amp;$B$2)</f>
        <v>38749</v>
      </c>
      <c r="E5" s="11" t="n">
        <f aca="false">DATEVALUE(TEXT($C5,"00")&amp;"/"&amp;TEXT(E$3,"00")&amp;"/"&amp;$B$2)</f>
        <v>38750</v>
      </c>
      <c r="F5" s="11" t="n">
        <f aca="false">DATEVALUE(TEXT($C5,"00")&amp;"/"&amp;TEXT(F$3,"00")&amp;"/"&amp;$B$2)</f>
        <v>38751</v>
      </c>
      <c r="G5" s="11" t="n">
        <f aca="false">DATEVALUE(TEXT($C5,"00")&amp;"/"&amp;TEXT(G$3,"00")&amp;"/"&amp;$B$2)</f>
        <v>38752</v>
      </c>
      <c r="H5" s="11" t="n">
        <f aca="false">DATEVALUE(TEXT($C5,"00")&amp;"/"&amp;TEXT(H$3,"00")&amp;"/"&amp;$B$2)</f>
        <v>38753</v>
      </c>
      <c r="I5" s="11" t="n">
        <f aca="false">DATEVALUE(TEXT($C5,"00")&amp;"/"&amp;TEXT(I$3,"00")&amp;"/"&amp;$B$2)</f>
        <v>38754</v>
      </c>
      <c r="J5" s="11" t="n">
        <f aca="false">DATEVALUE(TEXT($C5,"00")&amp;"/"&amp;TEXT(J$3,"00")&amp;"/"&amp;$B$2)</f>
        <v>38755</v>
      </c>
      <c r="K5" s="11" t="n">
        <f aca="false">DATEVALUE(TEXT($C5,"00")&amp;"/"&amp;TEXT(K$3,"00")&amp;"/"&amp;$B$2)</f>
        <v>38756</v>
      </c>
      <c r="L5" s="11" t="n">
        <f aca="false">DATEVALUE(TEXT($C5,"00")&amp;"/"&amp;TEXT(L$3,"00")&amp;"/"&amp;$B$2)</f>
        <v>38757</v>
      </c>
      <c r="M5" s="11" t="n">
        <f aca="false">DATEVALUE(TEXT($C5,"00")&amp;"/"&amp;TEXT(M$3,"00")&amp;"/"&amp;$B$2)</f>
        <v>38758</v>
      </c>
      <c r="N5" s="11" t="n">
        <f aca="false">DATEVALUE(TEXT($C5,"00")&amp;"/"&amp;TEXT(N$3,"00")&amp;"/"&amp;$B$2)</f>
        <v>38759</v>
      </c>
      <c r="O5" s="11" t="n">
        <f aca="false">DATEVALUE(TEXT($C5,"00")&amp;"/"&amp;TEXT(O$3,"00")&amp;"/"&amp;$B$2)</f>
        <v>38760</v>
      </c>
      <c r="P5" s="15" t="n">
        <f aca="false">C5</f>
        <v>2</v>
      </c>
      <c r="Q5" s="16" t="e">
        <f aca="false">IF(ISERR(D5),"",fctsoleil(D5,$G$1,$H$1))</f>
        <v>#VALUE!</v>
      </c>
      <c r="R5" s="16" t="e">
        <f aca="false">IF(ISERR(E5),"",fctsoleil(E5,$G$1,$H$1))</f>
        <v>#VALUE!</v>
      </c>
      <c r="S5" s="16" t="e">
        <f aca="false">IF(ISERR(F5),"",fctsoleil(F5,$G$1,$H$1))</f>
        <v>#VALUE!</v>
      </c>
      <c r="T5" s="16" t="e">
        <f aca="false">IF(ISERR(G5),"",fctsoleil(G5,$G$1,$H$1))</f>
        <v>#VALUE!</v>
      </c>
      <c r="U5" s="16" t="e">
        <f aca="false">IF(ISERR(H5),"",fctsoleil(H5,$G$1,$H$1))</f>
        <v>#VALUE!</v>
      </c>
      <c r="V5" s="16" t="e">
        <f aca="false">IF(ISERR(I5),"",fctsoleil(I5,$G$1,$H$1))</f>
        <v>#VALUE!</v>
      </c>
      <c r="W5" s="16" t="e">
        <f aca="false">IF(ISERR(J5),"",fctsoleil(J5,$G$1,$H$1))</f>
        <v>#VALUE!</v>
      </c>
      <c r="X5" s="16" t="e">
        <f aca="false">IF(ISERR(K5),"",fctsoleil(K5,$G$1,$H$1))</f>
        <v>#VALUE!</v>
      </c>
      <c r="Y5" s="16" t="e">
        <f aca="false">IF(ISERR(L5),"",fctsoleil(L5,$G$1,$H$1))</f>
        <v>#VALUE!</v>
      </c>
      <c r="Z5" s="16" t="e">
        <f aca="false">IF(ISERR(M5),"",fctsoleil(M5,$G$1,$H$1))</f>
        <v>#VALUE!</v>
      </c>
      <c r="AA5" s="16" t="e">
        <f aca="false">IF(ISERR(N5),"",fctsoleil(N5,$G$1,$H$1))</f>
        <v>#VALUE!</v>
      </c>
      <c r="AB5" s="16" t="e">
        <f aca="false">IF(ISERR(O5),"",fctsoleil(O5,$G$1,$H$1))</f>
        <v>#VALUE!</v>
      </c>
      <c r="AC5" s="17" t="n">
        <f aca="false">P5</f>
        <v>2</v>
      </c>
    </row>
    <row r="6" customFormat="false" ht="12.75" hidden="false" customHeight="false" outlineLevel="0" collapsed="false">
      <c r="C6" s="10" t="n">
        <v>3</v>
      </c>
      <c r="D6" s="11" t="n">
        <f aca="false">DATEVALUE(TEXT($C6,"00")&amp;"/"&amp;TEXT(D$3,"00")&amp;"/"&amp;$B$2)</f>
        <v>38777</v>
      </c>
      <c r="E6" s="11" t="n">
        <f aca="false">DATEVALUE(TEXT($C6,"00")&amp;"/"&amp;TEXT(E$3,"00")&amp;"/"&amp;$B$2)</f>
        <v>38778</v>
      </c>
      <c r="F6" s="11" t="n">
        <f aca="false">DATEVALUE(TEXT($C6,"00")&amp;"/"&amp;TEXT(F$3,"00")&amp;"/"&amp;$B$2)</f>
        <v>38779</v>
      </c>
      <c r="G6" s="11" t="n">
        <f aca="false">DATEVALUE(TEXT($C6,"00")&amp;"/"&amp;TEXT(G$3,"00")&amp;"/"&amp;$B$2)</f>
        <v>38780</v>
      </c>
      <c r="H6" s="11" t="n">
        <f aca="false">DATEVALUE(TEXT($C6,"00")&amp;"/"&amp;TEXT(H$3,"00")&amp;"/"&amp;$B$2)</f>
        <v>38781</v>
      </c>
      <c r="I6" s="11" t="n">
        <f aca="false">DATEVALUE(TEXT($C6,"00")&amp;"/"&amp;TEXT(I$3,"00")&amp;"/"&amp;$B$2)</f>
        <v>38782</v>
      </c>
      <c r="J6" s="11" t="n">
        <f aca="false">DATEVALUE(TEXT($C6,"00")&amp;"/"&amp;TEXT(J$3,"00")&amp;"/"&amp;$B$2)</f>
        <v>38783</v>
      </c>
      <c r="K6" s="11" t="n">
        <f aca="false">DATEVALUE(TEXT($C6,"00")&amp;"/"&amp;TEXT(K$3,"00")&amp;"/"&amp;$B$2)</f>
        <v>38784</v>
      </c>
      <c r="L6" s="11" t="n">
        <f aca="false">DATEVALUE(TEXT($C6,"00")&amp;"/"&amp;TEXT(L$3,"00")&amp;"/"&amp;$B$2)</f>
        <v>38785</v>
      </c>
      <c r="M6" s="11" t="n">
        <f aca="false">DATEVALUE(TEXT($C6,"00")&amp;"/"&amp;TEXT(M$3,"00")&amp;"/"&amp;$B$2)</f>
        <v>38786</v>
      </c>
      <c r="N6" s="11" t="n">
        <f aca="false">DATEVALUE(TEXT($C6,"00")&amp;"/"&amp;TEXT(N$3,"00")&amp;"/"&amp;$B$2)</f>
        <v>38787</v>
      </c>
      <c r="O6" s="11" t="n">
        <f aca="false">DATEVALUE(TEXT($C6,"00")&amp;"/"&amp;TEXT(O$3,"00")&amp;"/"&amp;$B$2)</f>
        <v>38788</v>
      </c>
      <c r="P6" s="12" t="n">
        <f aca="false">C6</f>
        <v>3</v>
      </c>
      <c r="Q6" s="13" t="e">
        <f aca="false">IF(ISERR(D6),"",fctsoleil(D6,$G$1,$H$1))</f>
        <v>#VALUE!</v>
      </c>
      <c r="R6" s="13" t="e">
        <f aca="false">IF(ISERR(E6),"",fctsoleil(E6,$G$1,$H$1))</f>
        <v>#VALUE!</v>
      </c>
      <c r="S6" s="13" t="e">
        <f aca="false">IF(ISERR(F6),"",fctsoleil(F6,$G$1,$H$1))</f>
        <v>#VALUE!</v>
      </c>
      <c r="T6" s="13" t="e">
        <f aca="false">IF(ISERR(G6),"",fctsoleil(G6,$G$1,$H$1))</f>
        <v>#VALUE!</v>
      </c>
      <c r="U6" s="13" t="e">
        <f aca="false">IF(ISERR(H6),"",fctsoleil(H6,$G$1,$H$1))</f>
        <v>#VALUE!</v>
      </c>
      <c r="V6" s="13" t="e">
        <f aca="false">IF(ISERR(I6),"",fctsoleil(I6,$G$1,$H$1))</f>
        <v>#VALUE!</v>
      </c>
      <c r="W6" s="13" t="e">
        <f aca="false">IF(ISERR(J6),"",fctsoleil(J6,$G$1,$H$1))</f>
        <v>#VALUE!</v>
      </c>
      <c r="X6" s="13" t="e">
        <f aca="false">IF(ISERR(K6),"",fctsoleil(K6,$G$1,$H$1))</f>
        <v>#VALUE!</v>
      </c>
      <c r="Y6" s="13" t="e">
        <f aca="false">IF(ISERR(L6),"",fctsoleil(L6,$G$1,$H$1))</f>
        <v>#VALUE!</v>
      </c>
      <c r="Z6" s="13" t="e">
        <f aca="false">IF(ISERR(M6),"",fctsoleil(M6,$G$1,$H$1))</f>
        <v>#VALUE!</v>
      </c>
      <c r="AA6" s="13" t="e">
        <f aca="false">IF(ISERR(N6),"",fctsoleil(N6,$G$1,$H$1))</f>
        <v>#VALUE!</v>
      </c>
      <c r="AB6" s="13" t="e">
        <f aca="false">IF(ISERR(O6),"",fctsoleil(O6,$G$1,$H$1))</f>
        <v>#VALUE!</v>
      </c>
      <c r="AC6" s="14" t="n">
        <f aca="false">P6</f>
        <v>3</v>
      </c>
    </row>
    <row r="7" customFormat="false" ht="12.75" hidden="false" customHeight="false" outlineLevel="0" collapsed="false">
      <c r="C7" s="10" t="n">
        <v>4</v>
      </c>
      <c r="D7" s="11" t="n">
        <f aca="false">DATEVALUE(TEXT($C7,"00")&amp;"/"&amp;TEXT(D$3,"00")&amp;"/"&amp;$B$2)</f>
        <v>38808</v>
      </c>
      <c r="E7" s="11" t="n">
        <f aca="false">DATEVALUE(TEXT($C7,"00")&amp;"/"&amp;TEXT(E$3,"00")&amp;"/"&amp;$B$2)</f>
        <v>38809</v>
      </c>
      <c r="F7" s="11" t="n">
        <f aca="false">DATEVALUE(TEXT($C7,"00")&amp;"/"&amp;TEXT(F$3,"00")&amp;"/"&amp;$B$2)</f>
        <v>38810</v>
      </c>
      <c r="G7" s="11" t="n">
        <f aca="false">DATEVALUE(TEXT($C7,"00")&amp;"/"&amp;TEXT(G$3,"00")&amp;"/"&amp;$B$2)</f>
        <v>38811</v>
      </c>
      <c r="H7" s="11" t="n">
        <f aca="false">DATEVALUE(TEXT($C7,"00")&amp;"/"&amp;TEXT(H$3,"00")&amp;"/"&amp;$B$2)</f>
        <v>38812</v>
      </c>
      <c r="I7" s="11" t="n">
        <f aca="false">DATEVALUE(TEXT($C7,"00")&amp;"/"&amp;TEXT(I$3,"00")&amp;"/"&amp;$B$2)</f>
        <v>38813</v>
      </c>
      <c r="J7" s="11" t="n">
        <f aca="false">DATEVALUE(TEXT($C7,"00")&amp;"/"&amp;TEXT(J$3,"00")&amp;"/"&amp;$B$2)</f>
        <v>38814</v>
      </c>
      <c r="K7" s="11" t="n">
        <f aca="false">DATEVALUE(TEXT($C7,"00")&amp;"/"&amp;TEXT(K$3,"00")&amp;"/"&amp;$B$2)</f>
        <v>38815</v>
      </c>
      <c r="L7" s="11" t="n">
        <f aca="false">DATEVALUE(TEXT($C7,"00")&amp;"/"&amp;TEXT(L$3,"00")&amp;"/"&amp;$B$2)</f>
        <v>38816</v>
      </c>
      <c r="M7" s="11" t="n">
        <f aca="false">DATEVALUE(TEXT($C7,"00")&amp;"/"&amp;TEXT(M$3,"00")&amp;"/"&amp;$B$2)</f>
        <v>38817</v>
      </c>
      <c r="N7" s="11" t="n">
        <f aca="false">DATEVALUE(TEXT($C7,"00")&amp;"/"&amp;TEXT(N$3,"00")&amp;"/"&amp;$B$2)</f>
        <v>38818</v>
      </c>
      <c r="O7" s="11" t="n">
        <f aca="false">DATEVALUE(TEXT($C7,"00")&amp;"/"&amp;TEXT(O$3,"00")&amp;"/"&amp;$B$2)</f>
        <v>38819</v>
      </c>
      <c r="P7" s="15" t="n">
        <f aca="false">C7</f>
        <v>4</v>
      </c>
      <c r="Q7" s="16" t="e">
        <f aca="false">IF(ISERR(D7),"",fctsoleil(D7,$G$1,$H$1))</f>
        <v>#VALUE!</v>
      </c>
      <c r="R7" s="16" t="e">
        <f aca="false">IF(ISERR(E7),"",fctsoleil(E7,$G$1,$H$1))</f>
        <v>#VALUE!</v>
      </c>
      <c r="S7" s="16" t="e">
        <f aca="false">IF(ISERR(F7),"",fctsoleil(F7,$G$1,$H$1))</f>
        <v>#VALUE!</v>
      </c>
      <c r="T7" s="16" t="e">
        <f aca="false">IF(ISERR(G7),"",fctsoleil(G7,$G$1,$H$1))</f>
        <v>#VALUE!</v>
      </c>
      <c r="U7" s="16" t="e">
        <f aca="false">IF(ISERR(H7),"",fctsoleil(H7,$G$1,$H$1))</f>
        <v>#VALUE!</v>
      </c>
      <c r="V7" s="16" t="e">
        <f aca="false">IF(ISERR(I7),"",fctsoleil(I7,$G$1,$H$1))</f>
        <v>#VALUE!</v>
      </c>
      <c r="W7" s="16" t="e">
        <f aca="false">IF(ISERR(J7),"",fctsoleil(J7,$G$1,$H$1))</f>
        <v>#VALUE!</v>
      </c>
      <c r="X7" s="16" t="e">
        <f aca="false">IF(ISERR(K7),"",fctsoleil(K7,$G$1,$H$1))</f>
        <v>#VALUE!</v>
      </c>
      <c r="Y7" s="16" t="e">
        <f aca="false">IF(ISERR(L7),"",fctsoleil(L7,$G$1,$H$1))</f>
        <v>#VALUE!</v>
      </c>
      <c r="Z7" s="16" t="e">
        <f aca="false">IF(ISERR(M7),"",fctsoleil(M7,$G$1,$H$1))</f>
        <v>#VALUE!</v>
      </c>
      <c r="AA7" s="16" t="e">
        <f aca="false">IF(ISERR(N7),"",fctsoleil(N7,$G$1,$H$1))</f>
        <v>#VALUE!</v>
      </c>
      <c r="AB7" s="16" t="e">
        <f aca="false">IF(ISERR(O7),"",fctsoleil(O7,$G$1,$H$1))</f>
        <v>#VALUE!</v>
      </c>
      <c r="AC7" s="17" t="n">
        <f aca="false">P7</f>
        <v>4</v>
      </c>
    </row>
    <row r="8" customFormat="false" ht="12.75" hidden="false" customHeight="false" outlineLevel="0" collapsed="false">
      <c r="C8" s="10" t="n">
        <v>5</v>
      </c>
      <c r="D8" s="11" t="n">
        <f aca="false">DATEVALUE(TEXT($C8,"00")&amp;"/"&amp;TEXT(D$3,"00")&amp;"/"&amp;$B$2)</f>
        <v>38838</v>
      </c>
      <c r="E8" s="11" t="n">
        <f aca="false">DATEVALUE(TEXT($C8,"00")&amp;"/"&amp;TEXT(E$3,"00")&amp;"/"&amp;$B$2)</f>
        <v>38839</v>
      </c>
      <c r="F8" s="11" t="n">
        <f aca="false">DATEVALUE(TEXT($C8,"00")&amp;"/"&amp;TEXT(F$3,"00")&amp;"/"&amp;$B$2)</f>
        <v>38840</v>
      </c>
      <c r="G8" s="11" t="n">
        <f aca="false">DATEVALUE(TEXT($C8,"00")&amp;"/"&amp;TEXT(G$3,"00")&amp;"/"&amp;$B$2)</f>
        <v>38841</v>
      </c>
      <c r="H8" s="11" t="n">
        <f aca="false">DATEVALUE(TEXT($C8,"00")&amp;"/"&amp;TEXT(H$3,"00")&amp;"/"&amp;$B$2)</f>
        <v>38842</v>
      </c>
      <c r="I8" s="11" t="n">
        <f aca="false">DATEVALUE(TEXT($C8,"00")&amp;"/"&amp;TEXT(I$3,"00")&amp;"/"&amp;$B$2)</f>
        <v>38843</v>
      </c>
      <c r="J8" s="11" t="n">
        <f aca="false">DATEVALUE(TEXT($C8,"00")&amp;"/"&amp;TEXT(J$3,"00")&amp;"/"&amp;$B$2)</f>
        <v>38844</v>
      </c>
      <c r="K8" s="11" t="n">
        <f aca="false">DATEVALUE(TEXT($C8,"00")&amp;"/"&amp;TEXT(K$3,"00")&amp;"/"&amp;$B$2)</f>
        <v>38845</v>
      </c>
      <c r="L8" s="11" t="n">
        <f aca="false">DATEVALUE(TEXT($C8,"00")&amp;"/"&amp;TEXT(L$3,"00")&amp;"/"&amp;$B$2)</f>
        <v>38846</v>
      </c>
      <c r="M8" s="11" t="n">
        <f aca="false">DATEVALUE(TEXT($C8,"00")&amp;"/"&amp;TEXT(M$3,"00")&amp;"/"&amp;$B$2)</f>
        <v>38847</v>
      </c>
      <c r="N8" s="11" t="n">
        <f aca="false">DATEVALUE(TEXT($C8,"00")&amp;"/"&amp;TEXT(N$3,"00")&amp;"/"&amp;$B$2)</f>
        <v>38848</v>
      </c>
      <c r="O8" s="11" t="n">
        <f aca="false">DATEVALUE(TEXT($C8,"00")&amp;"/"&amp;TEXT(O$3,"00")&amp;"/"&amp;$B$2)</f>
        <v>38849</v>
      </c>
      <c r="P8" s="12" t="n">
        <f aca="false">C8</f>
        <v>5</v>
      </c>
      <c r="Q8" s="13" t="e">
        <f aca="false">IF(ISERR(D8),"",fctsoleil(D8,$G$1,$H$1))</f>
        <v>#VALUE!</v>
      </c>
      <c r="R8" s="13" t="e">
        <f aca="false">IF(ISERR(E8),"",fctsoleil(E8,$G$1,$H$1))</f>
        <v>#VALUE!</v>
      </c>
      <c r="S8" s="13" t="e">
        <f aca="false">IF(ISERR(F8),"",fctsoleil(F8,$G$1,$H$1))</f>
        <v>#VALUE!</v>
      </c>
      <c r="T8" s="13" t="e">
        <f aca="false">IF(ISERR(G8),"",fctsoleil(G8,$G$1,$H$1))</f>
        <v>#VALUE!</v>
      </c>
      <c r="U8" s="13" t="e">
        <f aca="false">IF(ISERR(H8),"",fctsoleil(H8,$G$1,$H$1))</f>
        <v>#VALUE!</v>
      </c>
      <c r="V8" s="13" t="e">
        <f aca="false">IF(ISERR(I8),"",fctsoleil(I8,$G$1,$H$1))</f>
        <v>#VALUE!</v>
      </c>
      <c r="W8" s="13" t="e">
        <f aca="false">IF(ISERR(J8),"",fctsoleil(J8,$G$1,$H$1))</f>
        <v>#VALUE!</v>
      </c>
      <c r="X8" s="13" t="e">
        <f aca="false">IF(ISERR(K8),"",fctsoleil(K8,$G$1,$H$1))</f>
        <v>#VALUE!</v>
      </c>
      <c r="Y8" s="13" t="e">
        <f aca="false">IF(ISERR(L8),"",fctsoleil(L8,$G$1,$H$1))</f>
        <v>#VALUE!</v>
      </c>
      <c r="Z8" s="13" t="e">
        <f aca="false">IF(ISERR(M8),"",fctsoleil(M8,$G$1,$H$1))</f>
        <v>#VALUE!</v>
      </c>
      <c r="AA8" s="13" t="e">
        <f aca="false">IF(ISERR(N8),"",fctsoleil(N8,$G$1,$H$1))</f>
        <v>#VALUE!</v>
      </c>
      <c r="AB8" s="13" t="e">
        <f aca="false">IF(ISERR(O8),"",fctsoleil(O8,$G$1,$H$1))</f>
        <v>#VALUE!</v>
      </c>
      <c r="AC8" s="14" t="n">
        <f aca="false">P8</f>
        <v>5</v>
      </c>
    </row>
    <row r="9" customFormat="false" ht="12.75" hidden="false" customHeight="false" outlineLevel="0" collapsed="false">
      <c r="C9" s="10" t="n">
        <v>6</v>
      </c>
      <c r="D9" s="11" t="n">
        <f aca="false">DATEVALUE(TEXT($C9,"00")&amp;"/"&amp;TEXT(D$3,"00")&amp;"/"&amp;$B$2)</f>
        <v>38869</v>
      </c>
      <c r="E9" s="11" t="n">
        <f aca="false">DATEVALUE(TEXT($C9,"00")&amp;"/"&amp;TEXT(E$3,"00")&amp;"/"&amp;$B$2)</f>
        <v>38870</v>
      </c>
      <c r="F9" s="11" t="n">
        <f aca="false">DATEVALUE(TEXT($C9,"00")&amp;"/"&amp;TEXT(F$3,"00")&amp;"/"&amp;$B$2)</f>
        <v>38871</v>
      </c>
      <c r="G9" s="11" t="n">
        <f aca="false">DATEVALUE(TEXT($C9,"00")&amp;"/"&amp;TEXT(G$3,"00")&amp;"/"&amp;$B$2)</f>
        <v>38872</v>
      </c>
      <c r="H9" s="11" t="n">
        <f aca="false">DATEVALUE(TEXT($C9,"00")&amp;"/"&amp;TEXT(H$3,"00")&amp;"/"&amp;$B$2)</f>
        <v>38873</v>
      </c>
      <c r="I9" s="11" t="n">
        <f aca="false">DATEVALUE(TEXT($C9,"00")&amp;"/"&amp;TEXT(I$3,"00")&amp;"/"&amp;$B$2)</f>
        <v>38874</v>
      </c>
      <c r="J9" s="11" t="n">
        <f aca="false">DATEVALUE(TEXT($C9,"00")&amp;"/"&amp;TEXT(J$3,"00")&amp;"/"&amp;$B$2)</f>
        <v>38875</v>
      </c>
      <c r="K9" s="11" t="n">
        <f aca="false">DATEVALUE(TEXT($C9,"00")&amp;"/"&amp;TEXT(K$3,"00")&amp;"/"&amp;$B$2)</f>
        <v>38876</v>
      </c>
      <c r="L9" s="11" t="n">
        <f aca="false">DATEVALUE(TEXT($C9,"00")&amp;"/"&amp;TEXT(L$3,"00")&amp;"/"&amp;$B$2)</f>
        <v>38877</v>
      </c>
      <c r="M9" s="11" t="n">
        <f aca="false">DATEVALUE(TEXT($C9,"00")&amp;"/"&amp;TEXT(M$3,"00")&amp;"/"&amp;$B$2)</f>
        <v>38878</v>
      </c>
      <c r="N9" s="11" t="n">
        <f aca="false">DATEVALUE(TEXT($C9,"00")&amp;"/"&amp;TEXT(N$3,"00")&amp;"/"&amp;$B$2)</f>
        <v>38879</v>
      </c>
      <c r="O9" s="11" t="n">
        <f aca="false">DATEVALUE(TEXT($C9,"00")&amp;"/"&amp;TEXT(O$3,"00")&amp;"/"&amp;$B$2)</f>
        <v>38880</v>
      </c>
      <c r="P9" s="15" t="n">
        <f aca="false">C9</f>
        <v>6</v>
      </c>
      <c r="Q9" s="16" t="e">
        <f aca="false">IF(ISERR(D9),"",fctsoleil(D9,$G$1,$H$1))</f>
        <v>#VALUE!</v>
      </c>
      <c r="R9" s="16" t="e">
        <f aca="false">IF(ISERR(E9),"",fctsoleil(E9,$G$1,$H$1))</f>
        <v>#VALUE!</v>
      </c>
      <c r="S9" s="16" t="e">
        <f aca="false">IF(ISERR(F9),"",fctsoleil(F9,$G$1,$H$1))</f>
        <v>#VALUE!</v>
      </c>
      <c r="T9" s="16" t="e">
        <f aca="false">IF(ISERR(G9),"",fctsoleil(G9,$G$1,$H$1))</f>
        <v>#VALUE!</v>
      </c>
      <c r="U9" s="16" t="e">
        <f aca="false">IF(ISERR(H9),"",fctsoleil(H9,$G$1,$H$1))</f>
        <v>#VALUE!</v>
      </c>
      <c r="V9" s="16" t="e">
        <f aca="false">IF(ISERR(I9),"",fctsoleil(I9,$G$1,$H$1))</f>
        <v>#VALUE!</v>
      </c>
      <c r="W9" s="16" t="e">
        <f aca="false">IF(ISERR(J9),"",fctsoleil(J9,$G$1,$H$1))</f>
        <v>#VALUE!</v>
      </c>
      <c r="X9" s="16" t="e">
        <f aca="false">IF(ISERR(K9),"",fctsoleil(K9,$G$1,$H$1))</f>
        <v>#VALUE!</v>
      </c>
      <c r="Y9" s="16" t="e">
        <f aca="false">IF(ISERR(L9),"",fctsoleil(L9,$G$1,$H$1))</f>
        <v>#VALUE!</v>
      </c>
      <c r="Z9" s="16" t="e">
        <f aca="false">IF(ISERR(M9),"",fctsoleil(M9,$G$1,$H$1))</f>
        <v>#VALUE!</v>
      </c>
      <c r="AA9" s="16" t="e">
        <f aca="false">IF(ISERR(N9),"",fctsoleil(N9,$G$1,$H$1))</f>
        <v>#VALUE!</v>
      </c>
      <c r="AB9" s="16" t="e">
        <f aca="false">IF(ISERR(O9),"",fctsoleil(O9,$G$1,$H$1))</f>
        <v>#VALUE!</v>
      </c>
      <c r="AC9" s="17" t="n">
        <f aca="false">P9</f>
        <v>6</v>
      </c>
    </row>
    <row r="10" customFormat="false" ht="12.75" hidden="false" customHeight="false" outlineLevel="0" collapsed="false">
      <c r="C10" s="10" t="n">
        <v>7</v>
      </c>
      <c r="D10" s="11" t="n">
        <f aca="false">DATEVALUE(TEXT($C10,"00")&amp;"/"&amp;TEXT(D$3,"00")&amp;"/"&amp;$B$2)</f>
        <v>38899</v>
      </c>
      <c r="E10" s="11" t="n">
        <f aca="false">DATEVALUE(TEXT($C10,"00")&amp;"/"&amp;TEXT(E$3,"00")&amp;"/"&amp;$B$2)</f>
        <v>38900</v>
      </c>
      <c r="F10" s="11" t="n">
        <f aca="false">DATEVALUE(TEXT($C10,"00")&amp;"/"&amp;TEXT(F$3,"00")&amp;"/"&amp;$B$2)</f>
        <v>38901</v>
      </c>
      <c r="G10" s="11" t="n">
        <f aca="false">DATEVALUE(TEXT($C10,"00")&amp;"/"&amp;TEXT(G$3,"00")&amp;"/"&amp;$B$2)</f>
        <v>38902</v>
      </c>
      <c r="H10" s="11" t="n">
        <f aca="false">DATEVALUE(TEXT($C10,"00")&amp;"/"&amp;TEXT(H$3,"00")&amp;"/"&amp;$B$2)</f>
        <v>38903</v>
      </c>
      <c r="I10" s="11" t="n">
        <f aca="false">DATEVALUE(TEXT($C10,"00")&amp;"/"&amp;TEXT(I$3,"00")&amp;"/"&amp;$B$2)</f>
        <v>38904</v>
      </c>
      <c r="J10" s="11" t="n">
        <f aca="false">DATEVALUE(TEXT($C10,"00")&amp;"/"&amp;TEXT(J$3,"00")&amp;"/"&amp;$B$2)</f>
        <v>38905</v>
      </c>
      <c r="K10" s="11" t="n">
        <f aca="false">DATEVALUE(TEXT($C10,"00")&amp;"/"&amp;TEXT(K$3,"00")&amp;"/"&amp;$B$2)</f>
        <v>38906</v>
      </c>
      <c r="L10" s="11" t="n">
        <f aca="false">DATEVALUE(TEXT($C10,"00")&amp;"/"&amp;TEXT(L$3,"00")&amp;"/"&amp;$B$2)</f>
        <v>38907</v>
      </c>
      <c r="M10" s="11" t="n">
        <f aca="false">DATEVALUE(TEXT($C10,"00")&amp;"/"&amp;TEXT(M$3,"00")&amp;"/"&amp;$B$2)</f>
        <v>38908</v>
      </c>
      <c r="N10" s="11" t="n">
        <f aca="false">DATEVALUE(TEXT($C10,"00")&amp;"/"&amp;TEXT(N$3,"00")&amp;"/"&amp;$B$2)</f>
        <v>38909</v>
      </c>
      <c r="O10" s="11" t="n">
        <f aca="false">DATEVALUE(TEXT($C10,"00")&amp;"/"&amp;TEXT(O$3,"00")&amp;"/"&amp;$B$2)</f>
        <v>38910</v>
      </c>
      <c r="P10" s="12" t="n">
        <f aca="false">C10</f>
        <v>7</v>
      </c>
      <c r="Q10" s="13" t="e">
        <f aca="false">IF(ISERR(D10),"",fctsoleil(D10,$G$1,$H$1))</f>
        <v>#VALUE!</v>
      </c>
      <c r="R10" s="13" t="e">
        <f aca="false">IF(ISERR(E10),"",fctsoleil(E10,$G$1,$H$1))</f>
        <v>#VALUE!</v>
      </c>
      <c r="S10" s="13" t="e">
        <f aca="false">IF(ISERR(F10),"",fctsoleil(F10,$G$1,$H$1))</f>
        <v>#VALUE!</v>
      </c>
      <c r="T10" s="13" t="e">
        <f aca="false">IF(ISERR(G10),"",fctsoleil(G10,$G$1,$H$1))</f>
        <v>#VALUE!</v>
      </c>
      <c r="U10" s="13" t="e">
        <f aca="false">IF(ISERR(H10),"",fctsoleil(H10,$G$1,$H$1))</f>
        <v>#VALUE!</v>
      </c>
      <c r="V10" s="13" t="e">
        <f aca="false">IF(ISERR(I10),"",fctsoleil(I10,$G$1,$H$1))</f>
        <v>#VALUE!</v>
      </c>
      <c r="W10" s="13" t="e">
        <f aca="false">IF(ISERR(J10),"",fctsoleil(J10,$G$1,$H$1))</f>
        <v>#VALUE!</v>
      </c>
      <c r="X10" s="13" t="e">
        <f aca="false">IF(ISERR(K10),"",fctsoleil(K10,$G$1,$H$1))</f>
        <v>#VALUE!</v>
      </c>
      <c r="Y10" s="13" t="e">
        <f aca="false">IF(ISERR(L10),"",fctsoleil(L10,$G$1,$H$1))</f>
        <v>#VALUE!</v>
      </c>
      <c r="Z10" s="13" t="e">
        <f aca="false">IF(ISERR(M10),"",fctsoleil(M10,$G$1,$H$1))</f>
        <v>#VALUE!</v>
      </c>
      <c r="AA10" s="13" t="e">
        <f aca="false">IF(ISERR(N10),"",fctsoleil(N10,$G$1,$H$1))</f>
        <v>#VALUE!</v>
      </c>
      <c r="AB10" s="13" t="e">
        <f aca="false">IF(ISERR(O10),"",fctsoleil(O10,$G$1,$H$1))</f>
        <v>#VALUE!</v>
      </c>
      <c r="AC10" s="14" t="n">
        <f aca="false">P10</f>
        <v>7</v>
      </c>
    </row>
    <row r="11" customFormat="false" ht="12.75" hidden="false" customHeight="false" outlineLevel="0" collapsed="false">
      <c r="C11" s="10" t="n">
        <v>8</v>
      </c>
      <c r="D11" s="11" t="n">
        <f aca="false">DATEVALUE(TEXT($C11,"00")&amp;"/"&amp;TEXT(D$3,"00")&amp;"/"&amp;$B$2)</f>
        <v>38930</v>
      </c>
      <c r="E11" s="11" t="n">
        <f aca="false">DATEVALUE(TEXT($C11,"00")&amp;"/"&amp;TEXT(E$3,"00")&amp;"/"&amp;$B$2)</f>
        <v>38931</v>
      </c>
      <c r="F11" s="11" t="n">
        <f aca="false">DATEVALUE(TEXT($C11,"00")&amp;"/"&amp;TEXT(F$3,"00")&amp;"/"&amp;$B$2)</f>
        <v>38932</v>
      </c>
      <c r="G11" s="11" t="n">
        <f aca="false">DATEVALUE(TEXT($C11,"00")&amp;"/"&amp;TEXT(G$3,"00")&amp;"/"&amp;$B$2)</f>
        <v>38933</v>
      </c>
      <c r="H11" s="11" t="n">
        <f aca="false">DATEVALUE(TEXT($C11,"00")&amp;"/"&amp;TEXT(H$3,"00")&amp;"/"&amp;$B$2)</f>
        <v>38934</v>
      </c>
      <c r="I11" s="11" t="n">
        <f aca="false">DATEVALUE(TEXT($C11,"00")&amp;"/"&amp;TEXT(I$3,"00")&amp;"/"&amp;$B$2)</f>
        <v>38935</v>
      </c>
      <c r="J11" s="11" t="n">
        <f aca="false">DATEVALUE(TEXT($C11,"00")&amp;"/"&amp;TEXT(J$3,"00")&amp;"/"&amp;$B$2)</f>
        <v>38936</v>
      </c>
      <c r="K11" s="11" t="n">
        <f aca="false">DATEVALUE(TEXT($C11,"00")&amp;"/"&amp;TEXT(K$3,"00")&amp;"/"&amp;$B$2)</f>
        <v>38937</v>
      </c>
      <c r="L11" s="11" t="n">
        <f aca="false">DATEVALUE(TEXT($C11,"00")&amp;"/"&amp;TEXT(L$3,"00")&amp;"/"&amp;$B$2)</f>
        <v>38938</v>
      </c>
      <c r="M11" s="11" t="n">
        <f aca="false">DATEVALUE(TEXT($C11,"00")&amp;"/"&amp;TEXT(M$3,"00")&amp;"/"&amp;$B$2)</f>
        <v>38939</v>
      </c>
      <c r="N11" s="11" t="n">
        <f aca="false">DATEVALUE(TEXT($C11,"00")&amp;"/"&amp;TEXT(N$3,"00")&amp;"/"&amp;$B$2)</f>
        <v>38940</v>
      </c>
      <c r="O11" s="11" t="n">
        <f aca="false">DATEVALUE(TEXT($C11,"00")&amp;"/"&amp;TEXT(O$3,"00")&amp;"/"&amp;$B$2)</f>
        <v>38941</v>
      </c>
      <c r="P11" s="15" t="n">
        <f aca="false">C11</f>
        <v>8</v>
      </c>
      <c r="Q11" s="16" t="e">
        <f aca="false">IF(ISERR(D11),"",fctsoleil(D11,$G$1,$H$1))</f>
        <v>#VALUE!</v>
      </c>
      <c r="R11" s="16" t="e">
        <f aca="false">IF(ISERR(E11),"",fctsoleil(E11,$G$1,$H$1))</f>
        <v>#VALUE!</v>
      </c>
      <c r="S11" s="16" t="e">
        <f aca="false">IF(ISERR(F11),"",fctsoleil(F11,$G$1,$H$1))</f>
        <v>#VALUE!</v>
      </c>
      <c r="T11" s="16" t="e">
        <f aca="false">IF(ISERR(G11),"",fctsoleil(G11,$G$1,$H$1))</f>
        <v>#VALUE!</v>
      </c>
      <c r="U11" s="16" t="e">
        <f aca="false">IF(ISERR(H11),"",fctsoleil(H11,$G$1,$H$1))</f>
        <v>#VALUE!</v>
      </c>
      <c r="V11" s="16" t="e">
        <f aca="false">IF(ISERR(I11),"",fctsoleil(I11,$G$1,$H$1))</f>
        <v>#VALUE!</v>
      </c>
      <c r="W11" s="16" t="e">
        <f aca="false">IF(ISERR(J11),"",fctsoleil(J11,$G$1,$H$1))</f>
        <v>#VALUE!</v>
      </c>
      <c r="X11" s="16" t="e">
        <f aca="false">IF(ISERR(K11),"",fctsoleil(K11,$G$1,$H$1))</f>
        <v>#VALUE!</v>
      </c>
      <c r="Y11" s="16" t="e">
        <f aca="false">IF(ISERR(L11),"",fctsoleil(L11,$G$1,$H$1))</f>
        <v>#VALUE!</v>
      </c>
      <c r="Z11" s="16" t="e">
        <f aca="false">IF(ISERR(M11),"",fctsoleil(M11,$G$1,$H$1))</f>
        <v>#VALUE!</v>
      </c>
      <c r="AA11" s="16" t="e">
        <f aca="false">IF(ISERR(N11),"",fctsoleil(N11,$G$1,$H$1))</f>
        <v>#VALUE!</v>
      </c>
      <c r="AB11" s="16" t="e">
        <f aca="false">IF(ISERR(O11),"",fctsoleil(O11,$G$1,$H$1))</f>
        <v>#VALUE!</v>
      </c>
      <c r="AC11" s="17" t="n">
        <f aca="false">P11</f>
        <v>8</v>
      </c>
    </row>
    <row r="12" customFormat="false" ht="12.75" hidden="false" customHeight="false" outlineLevel="0" collapsed="false">
      <c r="C12" s="10" t="n">
        <v>9</v>
      </c>
      <c r="D12" s="11" t="n">
        <f aca="false">DATEVALUE(TEXT($C12,"00")&amp;"/"&amp;TEXT(D$3,"00")&amp;"/"&amp;$B$2)</f>
        <v>38961</v>
      </c>
      <c r="E12" s="11" t="n">
        <f aca="false">DATEVALUE(TEXT($C12,"00")&amp;"/"&amp;TEXT(E$3,"00")&amp;"/"&amp;$B$2)</f>
        <v>38962</v>
      </c>
      <c r="F12" s="11" t="n">
        <f aca="false">DATEVALUE(TEXT($C12,"00")&amp;"/"&amp;TEXT(F$3,"00")&amp;"/"&amp;$B$2)</f>
        <v>38963</v>
      </c>
      <c r="G12" s="11" t="n">
        <f aca="false">DATEVALUE(TEXT($C12,"00")&amp;"/"&amp;TEXT(G$3,"00")&amp;"/"&amp;$B$2)</f>
        <v>38964</v>
      </c>
      <c r="H12" s="11" t="n">
        <f aca="false">DATEVALUE(TEXT($C12,"00")&amp;"/"&amp;TEXT(H$3,"00")&amp;"/"&amp;$B$2)</f>
        <v>38965</v>
      </c>
      <c r="I12" s="11" t="n">
        <f aca="false">DATEVALUE(TEXT($C12,"00")&amp;"/"&amp;TEXT(I$3,"00")&amp;"/"&amp;$B$2)</f>
        <v>38966</v>
      </c>
      <c r="J12" s="11" t="n">
        <f aca="false">DATEVALUE(TEXT($C12,"00")&amp;"/"&amp;TEXT(J$3,"00")&amp;"/"&amp;$B$2)</f>
        <v>38967</v>
      </c>
      <c r="K12" s="11" t="n">
        <f aca="false">DATEVALUE(TEXT($C12,"00")&amp;"/"&amp;TEXT(K$3,"00")&amp;"/"&amp;$B$2)</f>
        <v>38968</v>
      </c>
      <c r="L12" s="11" t="n">
        <f aca="false">DATEVALUE(TEXT($C12,"00")&amp;"/"&amp;TEXT(L$3,"00")&amp;"/"&amp;$B$2)</f>
        <v>38969</v>
      </c>
      <c r="M12" s="11" t="n">
        <f aca="false">DATEVALUE(TEXT($C12,"00")&amp;"/"&amp;TEXT(M$3,"00")&amp;"/"&amp;$B$2)</f>
        <v>38970</v>
      </c>
      <c r="N12" s="11" t="n">
        <f aca="false">DATEVALUE(TEXT($C12,"00")&amp;"/"&amp;TEXT(N$3,"00")&amp;"/"&amp;$B$2)</f>
        <v>38971</v>
      </c>
      <c r="O12" s="11" t="n">
        <f aca="false">DATEVALUE(TEXT($C12,"00")&amp;"/"&amp;TEXT(O$3,"00")&amp;"/"&amp;$B$2)</f>
        <v>38972</v>
      </c>
      <c r="P12" s="12" t="n">
        <f aca="false">C12</f>
        <v>9</v>
      </c>
      <c r="Q12" s="13" t="e">
        <f aca="false">IF(ISERR(D12),"",fctsoleil(D12,$G$1,$H$1))</f>
        <v>#VALUE!</v>
      </c>
      <c r="R12" s="13" t="e">
        <f aca="false">IF(ISERR(E12),"",fctsoleil(E12,$G$1,$H$1))</f>
        <v>#VALUE!</v>
      </c>
      <c r="S12" s="13" t="e">
        <f aca="false">IF(ISERR(F12),"",fctsoleil(F12,$G$1,$H$1))</f>
        <v>#VALUE!</v>
      </c>
      <c r="T12" s="13" t="e">
        <f aca="false">IF(ISERR(G12),"",fctsoleil(G12,$G$1,$H$1))</f>
        <v>#VALUE!</v>
      </c>
      <c r="U12" s="13" t="e">
        <f aca="false">IF(ISERR(H12),"",fctsoleil(H12,$G$1,$H$1))</f>
        <v>#VALUE!</v>
      </c>
      <c r="V12" s="13" t="e">
        <f aca="false">IF(ISERR(I12),"",fctsoleil(I12,$G$1,$H$1))</f>
        <v>#VALUE!</v>
      </c>
      <c r="W12" s="13" t="e">
        <f aca="false">IF(ISERR(J12),"",fctsoleil(J12,$G$1,$H$1))</f>
        <v>#VALUE!</v>
      </c>
      <c r="X12" s="13" t="e">
        <f aca="false">IF(ISERR(K12),"",fctsoleil(K12,$G$1,$H$1))</f>
        <v>#VALUE!</v>
      </c>
      <c r="Y12" s="13" t="e">
        <f aca="false">IF(ISERR(L12),"",fctsoleil(L12,$G$1,$H$1))</f>
        <v>#VALUE!</v>
      </c>
      <c r="Z12" s="13" t="e">
        <f aca="false">IF(ISERR(M12),"",fctsoleil(M12,$G$1,$H$1))</f>
        <v>#VALUE!</v>
      </c>
      <c r="AA12" s="13" t="e">
        <f aca="false">IF(ISERR(N12),"",fctsoleil(N12,$G$1,$H$1))</f>
        <v>#VALUE!</v>
      </c>
      <c r="AB12" s="13" t="e">
        <f aca="false">IF(ISERR(O12),"",fctsoleil(O12,$G$1,$H$1))</f>
        <v>#VALUE!</v>
      </c>
      <c r="AC12" s="14" t="n">
        <f aca="false">P12</f>
        <v>9</v>
      </c>
    </row>
    <row r="13" customFormat="false" ht="12.75" hidden="false" customHeight="false" outlineLevel="0" collapsed="false">
      <c r="C13" s="10" t="n">
        <v>10</v>
      </c>
      <c r="D13" s="11" t="n">
        <f aca="false">DATEVALUE(TEXT($C13,"00")&amp;"/"&amp;TEXT(D$3,"00")&amp;"/"&amp;$B$2)</f>
        <v>38991</v>
      </c>
      <c r="E13" s="11" t="n">
        <f aca="false">DATEVALUE(TEXT($C13,"00")&amp;"/"&amp;TEXT(E$3,"00")&amp;"/"&amp;$B$2)</f>
        <v>38992</v>
      </c>
      <c r="F13" s="11" t="n">
        <f aca="false">DATEVALUE(TEXT($C13,"00")&amp;"/"&amp;TEXT(F$3,"00")&amp;"/"&amp;$B$2)</f>
        <v>38993</v>
      </c>
      <c r="G13" s="11" t="n">
        <f aca="false">DATEVALUE(TEXT($C13,"00")&amp;"/"&amp;TEXT(G$3,"00")&amp;"/"&amp;$B$2)</f>
        <v>38994</v>
      </c>
      <c r="H13" s="11" t="n">
        <f aca="false">DATEVALUE(TEXT($C13,"00")&amp;"/"&amp;TEXT(H$3,"00")&amp;"/"&amp;$B$2)</f>
        <v>38995</v>
      </c>
      <c r="I13" s="11" t="n">
        <f aca="false">DATEVALUE(TEXT($C13,"00")&amp;"/"&amp;TEXT(I$3,"00")&amp;"/"&amp;$B$2)</f>
        <v>38996</v>
      </c>
      <c r="J13" s="11" t="n">
        <f aca="false">DATEVALUE(TEXT($C13,"00")&amp;"/"&amp;TEXT(J$3,"00")&amp;"/"&amp;$B$2)</f>
        <v>38997</v>
      </c>
      <c r="K13" s="11" t="n">
        <f aca="false">DATEVALUE(TEXT($C13,"00")&amp;"/"&amp;TEXT(K$3,"00")&amp;"/"&amp;$B$2)</f>
        <v>38998</v>
      </c>
      <c r="L13" s="11" t="n">
        <f aca="false">DATEVALUE(TEXT($C13,"00")&amp;"/"&amp;TEXT(L$3,"00")&amp;"/"&amp;$B$2)</f>
        <v>38999</v>
      </c>
      <c r="M13" s="11" t="n">
        <f aca="false">DATEVALUE(TEXT($C13,"00")&amp;"/"&amp;TEXT(M$3,"00")&amp;"/"&amp;$B$2)</f>
        <v>39000</v>
      </c>
      <c r="N13" s="11" t="n">
        <f aca="false">DATEVALUE(TEXT($C13,"00")&amp;"/"&amp;TEXT(N$3,"00")&amp;"/"&amp;$B$2)</f>
        <v>39001</v>
      </c>
      <c r="O13" s="11" t="n">
        <f aca="false">DATEVALUE(TEXT($C13,"00")&amp;"/"&amp;TEXT(O$3,"00")&amp;"/"&amp;$B$2)</f>
        <v>39002</v>
      </c>
      <c r="P13" s="15" t="n">
        <f aca="false">C13</f>
        <v>10</v>
      </c>
      <c r="Q13" s="16" t="e">
        <f aca="false">IF(ISERR(D13),"",fctsoleil(D13,$G$1,$H$1))</f>
        <v>#VALUE!</v>
      </c>
      <c r="R13" s="16" t="e">
        <f aca="false">IF(ISERR(E13),"",fctsoleil(E13,$G$1,$H$1))</f>
        <v>#VALUE!</v>
      </c>
      <c r="S13" s="16" t="e">
        <f aca="false">IF(ISERR(F13),"",fctsoleil(F13,$G$1,$H$1))</f>
        <v>#VALUE!</v>
      </c>
      <c r="T13" s="16" t="e">
        <f aca="false">IF(ISERR(G13),"",fctsoleil(G13,$G$1,$H$1))</f>
        <v>#VALUE!</v>
      </c>
      <c r="U13" s="16" t="e">
        <f aca="false">IF(ISERR(H13),"",fctsoleil(H13,$G$1,$H$1))</f>
        <v>#VALUE!</v>
      </c>
      <c r="V13" s="16" t="e">
        <f aca="false">IF(ISERR(I13),"",fctsoleil(I13,$G$1,$H$1))</f>
        <v>#VALUE!</v>
      </c>
      <c r="W13" s="16" t="e">
        <f aca="false">IF(ISERR(J13),"",fctsoleil(J13,$G$1,$H$1))</f>
        <v>#VALUE!</v>
      </c>
      <c r="X13" s="16" t="e">
        <f aca="false">IF(ISERR(K13),"",fctsoleil(K13,$G$1,$H$1))</f>
        <v>#VALUE!</v>
      </c>
      <c r="Y13" s="16" t="e">
        <f aca="false">IF(ISERR(L13),"",fctsoleil(L13,$G$1,$H$1))</f>
        <v>#VALUE!</v>
      </c>
      <c r="Z13" s="16" t="e">
        <f aca="false">IF(ISERR(M13),"",fctsoleil(M13,$G$1,$H$1))</f>
        <v>#VALUE!</v>
      </c>
      <c r="AA13" s="16" t="e">
        <f aca="false">IF(ISERR(N13),"",fctsoleil(N13,$G$1,$H$1))</f>
        <v>#VALUE!</v>
      </c>
      <c r="AB13" s="16" t="e">
        <f aca="false">IF(ISERR(O13),"",fctsoleil(O13,$G$1,$H$1))</f>
        <v>#VALUE!</v>
      </c>
      <c r="AC13" s="17" t="n">
        <f aca="false">P13</f>
        <v>10</v>
      </c>
    </row>
    <row r="14" customFormat="false" ht="12.75" hidden="false" customHeight="false" outlineLevel="0" collapsed="false">
      <c r="C14" s="10" t="n">
        <v>11</v>
      </c>
      <c r="D14" s="11" t="n">
        <f aca="false">DATEVALUE(TEXT($C14,"00")&amp;"/"&amp;TEXT(D$3,"00")&amp;"/"&amp;$B$2)</f>
        <v>39022</v>
      </c>
      <c r="E14" s="11" t="n">
        <f aca="false">DATEVALUE(TEXT($C14,"00")&amp;"/"&amp;TEXT(E$3,"00")&amp;"/"&amp;$B$2)</f>
        <v>39023</v>
      </c>
      <c r="F14" s="11" t="n">
        <f aca="false">DATEVALUE(TEXT($C14,"00")&amp;"/"&amp;TEXT(F$3,"00")&amp;"/"&amp;$B$2)</f>
        <v>39024</v>
      </c>
      <c r="G14" s="11" t="n">
        <f aca="false">DATEVALUE(TEXT($C14,"00")&amp;"/"&amp;TEXT(G$3,"00")&amp;"/"&amp;$B$2)</f>
        <v>39025</v>
      </c>
      <c r="H14" s="11" t="n">
        <f aca="false">DATEVALUE(TEXT($C14,"00")&amp;"/"&amp;TEXT(H$3,"00")&amp;"/"&amp;$B$2)</f>
        <v>39026</v>
      </c>
      <c r="I14" s="11" t="n">
        <f aca="false">DATEVALUE(TEXT($C14,"00")&amp;"/"&amp;TEXT(I$3,"00")&amp;"/"&amp;$B$2)</f>
        <v>39027</v>
      </c>
      <c r="J14" s="11" t="n">
        <f aca="false">DATEVALUE(TEXT($C14,"00")&amp;"/"&amp;TEXT(J$3,"00")&amp;"/"&amp;$B$2)</f>
        <v>39028</v>
      </c>
      <c r="K14" s="11" t="n">
        <f aca="false">DATEVALUE(TEXT($C14,"00")&amp;"/"&amp;TEXT(K$3,"00")&amp;"/"&amp;$B$2)</f>
        <v>39029</v>
      </c>
      <c r="L14" s="11" t="n">
        <f aca="false">DATEVALUE(TEXT($C14,"00")&amp;"/"&amp;TEXT(L$3,"00")&amp;"/"&amp;$B$2)</f>
        <v>39030</v>
      </c>
      <c r="M14" s="11" t="n">
        <f aca="false">DATEVALUE(TEXT($C14,"00")&amp;"/"&amp;TEXT(M$3,"00")&amp;"/"&amp;$B$2)</f>
        <v>39031</v>
      </c>
      <c r="N14" s="11" t="n">
        <f aca="false">DATEVALUE(TEXT($C14,"00")&amp;"/"&amp;TEXT(N$3,"00")&amp;"/"&amp;$B$2)</f>
        <v>39032</v>
      </c>
      <c r="O14" s="11" t="n">
        <f aca="false">DATEVALUE(TEXT($C14,"00")&amp;"/"&amp;TEXT(O$3,"00")&amp;"/"&amp;$B$2)</f>
        <v>39033</v>
      </c>
      <c r="P14" s="12" t="n">
        <f aca="false">C14</f>
        <v>11</v>
      </c>
      <c r="Q14" s="13" t="e">
        <f aca="false">IF(ISERR(D14),"",fctsoleil(D14,$G$1,$H$1))</f>
        <v>#VALUE!</v>
      </c>
      <c r="R14" s="13" t="e">
        <f aca="false">IF(ISERR(E14),"",fctsoleil(E14,$G$1,$H$1))</f>
        <v>#VALUE!</v>
      </c>
      <c r="S14" s="13" t="e">
        <f aca="false">IF(ISERR(F14),"",fctsoleil(F14,$G$1,$H$1))</f>
        <v>#VALUE!</v>
      </c>
      <c r="T14" s="13" t="e">
        <f aca="false">IF(ISERR(G14),"",fctsoleil(G14,$G$1,$H$1))</f>
        <v>#VALUE!</v>
      </c>
      <c r="U14" s="13" t="e">
        <f aca="false">IF(ISERR(H14),"",fctsoleil(H14,$G$1,$H$1))</f>
        <v>#VALUE!</v>
      </c>
      <c r="V14" s="13" t="e">
        <f aca="false">IF(ISERR(I14),"",fctsoleil(I14,$G$1,$H$1))</f>
        <v>#VALUE!</v>
      </c>
      <c r="W14" s="13" t="e">
        <f aca="false">IF(ISERR(J14),"",fctsoleil(J14,$G$1,$H$1))</f>
        <v>#VALUE!</v>
      </c>
      <c r="X14" s="13" t="e">
        <f aca="false">IF(ISERR(K14),"",fctsoleil(K14,$G$1,$H$1))</f>
        <v>#VALUE!</v>
      </c>
      <c r="Y14" s="13" t="e">
        <f aca="false">IF(ISERR(L14),"",fctsoleil(L14,$G$1,$H$1))</f>
        <v>#VALUE!</v>
      </c>
      <c r="Z14" s="13" t="e">
        <f aca="false">IF(ISERR(M14),"",fctsoleil(M14,$G$1,$H$1))</f>
        <v>#VALUE!</v>
      </c>
      <c r="AA14" s="13" t="e">
        <f aca="false">IF(ISERR(N14),"",fctsoleil(N14,$G$1,$H$1))</f>
        <v>#VALUE!</v>
      </c>
      <c r="AB14" s="13" t="e">
        <f aca="false">IF(ISERR(O14),"",fctsoleil(O14,$G$1,$H$1))</f>
        <v>#VALUE!</v>
      </c>
      <c r="AC14" s="14" t="n">
        <f aca="false">P14</f>
        <v>11</v>
      </c>
    </row>
    <row r="15" customFormat="false" ht="12.75" hidden="false" customHeight="false" outlineLevel="0" collapsed="false">
      <c r="C15" s="10" t="n">
        <v>12</v>
      </c>
      <c r="D15" s="11" t="n">
        <f aca="false">DATEVALUE(TEXT($C15,"00")&amp;"/"&amp;TEXT(D$3,"00")&amp;"/"&amp;$B$2)</f>
        <v>39052</v>
      </c>
      <c r="E15" s="11" t="n">
        <f aca="false">DATEVALUE(TEXT($C15,"00")&amp;"/"&amp;TEXT(E$3,"00")&amp;"/"&amp;$B$2)</f>
        <v>39053</v>
      </c>
      <c r="F15" s="11" t="n">
        <f aca="false">DATEVALUE(TEXT($C15,"00")&amp;"/"&amp;TEXT(F$3,"00")&amp;"/"&amp;$B$2)</f>
        <v>39054</v>
      </c>
      <c r="G15" s="11" t="n">
        <f aca="false">DATEVALUE(TEXT($C15,"00")&amp;"/"&amp;TEXT(G$3,"00")&amp;"/"&amp;$B$2)</f>
        <v>39055</v>
      </c>
      <c r="H15" s="11" t="n">
        <f aca="false">DATEVALUE(TEXT($C15,"00")&amp;"/"&amp;TEXT(H$3,"00")&amp;"/"&amp;$B$2)</f>
        <v>39056</v>
      </c>
      <c r="I15" s="11" t="n">
        <f aca="false">DATEVALUE(TEXT($C15,"00")&amp;"/"&amp;TEXT(I$3,"00")&amp;"/"&amp;$B$2)</f>
        <v>39057</v>
      </c>
      <c r="J15" s="11" t="n">
        <f aca="false">DATEVALUE(TEXT($C15,"00")&amp;"/"&amp;TEXT(J$3,"00")&amp;"/"&amp;$B$2)</f>
        <v>39058</v>
      </c>
      <c r="K15" s="11" t="n">
        <f aca="false">DATEVALUE(TEXT($C15,"00")&amp;"/"&amp;TEXT(K$3,"00")&amp;"/"&amp;$B$2)</f>
        <v>39059</v>
      </c>
      <c r="L15" s="11" t="n">
        <f aca="false">DATEVALUE(TEXT($C15,"00")&amp;"/"&amp;TEXT(L$3,"00")&amp;"/"&amp;$B$2)</f>
        <v>39060</v>
      </c>
      <c r="M15" s="11" t="n">
        <f aca="false">DATEVALUE(TEXT($C15,"00")&amp;"/"&amp;TEXT(M$3,"00")&amp;"/"&amp;$B$2)</f>
        <v>39061</v>
      </c>
      <c r="N15" s="11" t="n">
        <f aca="false">DATEVALUE(TEXT($C15,"00")&amp;"/"&amp;TEXT(N$3,"00")&amp;"/"&amp;$B$2)</f>
        <v>39062</v>
      </c>
      <c r="O15" s="11" t="n">
        <f aca="false">DATEVALUE(TEXT($C15,"00")&amp;"/"&amp;TEXT(O$3,"00")&amp;"/"&amp;$B$2)</f>
        <v>39063</v>
      </c>
      <c r="P15" s="15" t="n">
        <f aca="false">C15</f>
        <v>12</v>
      </c>
      <c r="Q15" s="16" t="e">
        <f aca="false">IF(ISERR(D15),"",fctsoleil(D15,$G$1,$H$1))</f>
        <v>#VALUE!</v>
      </c>
      <c r="R15" s="16" t="e">
        <f aca="false">IF(ISERR(E15),"",fctsoleil(E15,$G$1,$H$1))</f>
        <v>#VALUE!</v>
      </c>
      <c r="S15" s="16" t="e">
        <f aca="false">IF(ISERR(F15),"",fctsoleil(F15,$G$1,$H$1))</f>
        <v>#VALUE!</v>
      </c>
      <c r="T15" s="16" t="e">
        <f aca="false">IF(ISERR(G15),"",fctsoleil(G15,$G$1,$H$1))</f>
        <v>#VALUE!</v>
      </c>
      <c r="U15" s="16" t="e">
        <f aca="false">IF(ISERR(H15),"",fctsoleil(H15,$G$1,$H$1))</f>
        <v>#VALUE!</v>
      </c>
      <c r="V15" s="16" t="e">
        <f aca="false">IF(ISERR(I15),"",fctsoleil(I15,$G$1,$H$1))</f>
        <v>#VALUE!</v>
      </c>
      <c r="W15" s="16" t="e">
        <f aca="false">IF(ISERR(J15),"",fctsoleil(J15,$G$1,$H$1))</f>
        <v>#VALUE!</v>
      </c>
      <c r="X15" s="16" t="e">
        <f aca="false">IF(ISERR(K15),"",fctsoleil(K15,$G$1,$H$1))</f>
        <v>#VALUE!</v>
      </c>
      <c r="Y15" s="16" t="e">
        <f aca="false">IF(ISERR(L15),"",fctsoleil(L15,$G$1,$H$1))</f>
        <v>#VALUE!</v>
      </c>
      <c r="Z15" s="16" t="e">
        <f aca="false">IF(ISERR(M15),"",fctsoleil(M15,$G$1,$H$1))</f>
        <v>#VALUE!</v>
      </c>
      <c r="AA15" s="16" t="e">
        <f aca="false">IF(ISERR(N15),"",fctsoleil(N15,$G$1,$H$1))</f>
        <v>#VALUE!</v>
      </c>
      <c r="AB15" s="16" t="e">
        <f aca="false">IF(ISERR(O15),"",fctsoleil(O15,$G$1,$H$1))</f>
        <v>#VALUE!</v>
      </c>
      <c r="AC15" s="17" t="n">
        <f aca="false">P15</f>
        <v>12</v>
      </c>
    </row>
    <row r="16" customFormat="false" ht="12.75" hidden="false" customHeight="false" outlineLevel="0" collapsed="false">
      <c r="C16" s="10" t="n">
        <v>13</v>
      </c>
      <c r="D16" s="11" t="e">
        <f aca="false">DATEVALUE(TEXT($C16,"00")&amp;"/"&amp;TEXT(D$3,"00")&amp;"/"&amp;$B$2)</f>
        <v>#VALUE!</v>
      </c>
      <c r="E16" s="11" t="e">
        <f aca="false">DATEVALUE(TEXT($C16,"00")&amp;"/"&amp;TEXT(E$3,"00")&amp;"/"&amp;$B$2)</f>
        <v>#VALUE!</v>
      </c>
      <c r="F16" s="11" t="e">
        <f aca="false">DATEVALUE(TEXT($C16,"00")&amp;"/"&amp;TEXT(F$3,"00")&amp;"/"&amp;$B$2)</f>
        <v>#VALUE!</v>
      </c>
      <c r="G16" s="11" t="e">
        <f aca="false">DATEVALUE(TEXT($C16,"00")&amp;"/"&amp;TEXT(G$3,"00")&amp;"/"&amp;$B$2)</f>
        <v>#VALUE!</v>
      </c>
      <c r="H16" s="11" t="e">
        <f aca="false">DATEVALUE(TEXT($C16,"00")&amp;"/"&amp;TEXT(H$3,"00")&amp;"/"&amp;$B$2)</f>
        <v>#VALUE!</v>
      </c>
      <c r="I16" s="11" t="e">
        <f aca="false">DATEVALUE(TEXT($C16,"00")&amp;"/"&amp;TEXT(I$3,"00")&amp;"/"&amp;$B$2)</f>
        <v>#VALUE!</v>
      </c>
      <c r="J16" s="11" t="e">
        <f aca="false">DATEVALUE(TEXT($C16,"00")&amp;"/"&amp;TEXT(J$3,"00")&amp;"/"&amp;$B$2)</f>
        <v>#VALUE!</v>
      </c>
      <c r="K16" s="11" t="e">
        <f aca="false">DATEVALUE(TEXT($C16,"00")&amp;"/"&amp;TEXT(K$3,"00")&amp;"/"&amp;$B$2)</f>
        <v>#VALUE!</v>
      </c>
      <c r="L16" s="11" t="e">
        <f aca="false">DATEVALUE(TEXT($C16,"00")&amp;"/"&amp;TEXT(L$3,"00")&amp;"/"&amp;$B$2)</f>
        <v>#VALUE!</v>
      </c>
      <c r="M16" s="11" t="e">
        <f aca="false">DATEVALUE(TEXT($C16,"00")&amp;"/"&amp;TEXT(M$3,"00")&amp;"/"&amp;$B$2)</f>
        <v>#VALUE!</v>
      </c>
      <c r="N16" s="11" t="e">
        <f aca="false">DATEVALUE(TEXT($C16,"00")&amp;"/"&amp;TEXT(N$3,"00")&amp;"/"&amp;$B$2)</f>
        <v>#VALUE!</v>
      </c>
      <c r="O16" s="11" t="e">
        <f aca="false">DATEVALUE(TEXT($C16,"00")&amp;"/"&amp;TEXT(O$3,"00")&amp;"/"&amp;$B$2)</f>
        <v>#VALUE!</v>
      </c>
      <c r="P16" s="12" t="n">
        <f aca="false">C16</f>
        <v>13</v>
      </c>
      <c r="Q16" s="13" t="str">
        <f aca="false">IF(ISERR(D16),"",fctsoleil(D16,$G$1,$H$1))</f>
        <v/>
      </c>
      <c r="R16" s="13" t="str">
        <f aca="false">IF(ISERR(E16),"",fctsoleil(E16,$G$1,$H$1))</f>
        <v/>
      </c>
      <c r="S16" s="13" t="str">
        <f aca="false">IF(ISERR(F16),"",fctsoleil(F16,$G$1,$H$1))</f>
        <v/>
      </c>
      <c r="T16" s="13" t="str">
        <f aca="false">IF(ISERR(G16),"",fctsoleil(G16,$G$1,$H$1))</f>
        <v/>
      </c>
      <c r="U16" s="13" t="str">
        <f aca="false">IF(ISERR(H16),"",fctsoleil(H16,$G$1,$H$1))</f>
        <v/>
      </c>
      <c r="V16" s="13" t="str">
        <f aca="false">IF(ISERR(I16),"",fctsoleil(I16,$G$1,$H$1))</f>
        <v/>
      </c>
      <c r="W16" s="13" t="str">
        <f aca="false">IF(ISERR(J16),"",fctsoleil(J16,$G$1,$H$1))</f>
        <v/>
      </c>
      <c r="X16" s="13" t="str">
        <f aca="false">IF(ISERR(K16),"",fctsoleil(K16,$G$1,$H$1))</f>
        <v/>
      </c>
      <c r="Y16" s="13" t="str">
        <f aca="false">IF(ISERR(L16),"",fctsoleil(L16,$G$1,$H$1))</f>
        <v/>
      </c>
      <c r="Z16" s="13" t="str">
        <f aca="false">IF(ISERR(M16),"",fctsoleil(M16,$G$1,$H$1))</f>
        <v/>
      </c>
      <c r="AA16" s="13" t="str">
        <f aca="false">IF(ISERR(N16),"",fctsoleil(N16,$G$1,$H$1))</f>
        <v/>
      </c>
      <c r="AB16" s="13" t="str">
        <f aca="false">IF(ISERR(O16),"",fctsoleil(O16,$G$1,$H$1))</f>
        <v/>
      </c>
      <c r="AC16" s="14" t="n">
        <f aca="false">P16</f>
        <v>13</v>
      </c>
    </row>
    <row r="17" customFormat="false" ht="12.75" hidden="false" customHeight="false" outlineLevel="0" collapsed="false">
      <c r="C17" s="10" t="n">
        <v>14</v>
      </c>
      <c r="D17" s="11" t="e">
        <f aca="false">DATEVALUE(TEXT($C17,"00")&amp;"/"&amp;TEXT(D$3,"00")&amp;"/"&amp;$B$2)</f>
        <v>#VALUE!</v>
      </c>
      <c r="E17" s="11" t="e">
        <f aca="false">DATEVALUE(TEXT($C17,"00")&amp;"/"&amp;TEXT(E$3,"00")&amp;"/"&amp;$B$2)</f>
        <v>#VALUE!</v>
      </c>
      <c r="F17" s="11" t="e">
        <f aca="false">DATEVALUE(TEXT($C17,"00")&amp;"/"&amp;TEXT(F$3,"00")&amp;"/"&amp;$B$2)</f>
        <v>#VALUE!</v>
      </c>
      <c r="G17" s="11" t="e">
        <f aca="false">DATEVALUE(TEXT($C17,"00")&amp;"/"&amp;TEXT(G$3,"00")&amp;"/"&amp;$B$2)</f>
        <v>#VALUE!</v>
      </c>
      <c r="H17" s="11" t="e">
        <f aca="false">DATEVALUE(TEXT($C17,"00")&amp;"/"&amp;TEXT(H$3,"00")&amp;"/"&amp;$B$2)</f>
        <v>#VALUE!</v>
      </c>
      <c r="I17" s="11" t="e">
        <f aca="false">DATEVALUE(TEXT($C17,"00")&amp;"/"&amp;TEXT(I$3,"00")&amp;"/"&amp;$B$2)</f>
        <v>#VALUE!</v>
      </c>
      <c r="J17" s="11" t="e">
        <f aca="false">DATEVALUE(TEXT($C17,"00")&amp;"/"&amp;TEXT(J$3,"00")&amp;"/"&amp;$B$2)</f>
        <v>#VALUE!</v>
      </c>
      <c r="K17" s="11" t="e">
        <f aca="false">DATEVALUE(TEXT($C17,"00")&amp;"/"&amp;TEXT(K$3,"00")&amp;"/"&amp;$B$2)</f>
        <v>#VALUE!</v>
      </c>
      <c r="L17" s="11" t="e">
        <f aca="false">DATEVALUE(TEXT($C17,"00")&amp;"/"&amp;TEXT(L$3,"00")&amp;"/"&amp;$B$2)</f>
        <v>#VALUE!</v>
      </c>
      <c r="M17" s="11" t="e">
        <f aca="false">DATEVALUE(TEXT($C17,"00")&amp;"/"&amp;TEXT(M$3,"00")&amp;"/"&amp;$B$2)</f>
        <v>#VALUE!</v>
      </c>
      <c r="N17" s="11" t="e">
        <f aca="false">DATEVALUE(TEXT($C17,"00")&amp;"/"&amp;TEXT(N$3,"00")&amp;"/"&amp;$B$2)</f>
        <v>#VALUE!</v>
      </c>
      <c r="O17" s="11" t="e">
        <f aca="false">DATEVALUE(TEXT($C17,"00")&amp;"/"&amp;TEXT(O$3,"00")&amp;"/"&amp;$B$2)</f>
        <v>#VALUE!</v>
      </c>
      <c r="P17" s="15" t="n">
        <f aca="false">C17</f>
        <v>14</v>
      </c>
      <c r="Q17" s="16" t="str">
        <f aca="false">IF(ISERR(D17),"",fctsoleil(D17,$G$1,$H$1))</f>
        <v/>
      </c>
      <c r="R17" s="16" t="str">
        <f aca="false">IF(ISERR(E17),"",fctsoleil(E17,$G$1,$H$1))</f>
        <v/>
      </c>
      <c r="S17" s="16" t="str">
        <f aca="false">IF(ISERR(F17),"",fctsoleil(F17,$G$1,$H$1))</f>
        <v/>
      </c>
      <c r="T17" s="16" t="str">
        <f aca="false">IF(ISERR(G17),"",fctsoleil(G17,$G$1,$H$1))</f>
        <v/>
      </c>
      <c r="U17" s="16" t="str">
        <f aca="false">IF(ISERR(H17),"",fctsoleil(H17,$G$1,$H$1))</f>
        <v/>
      </c>
      <c r="V17" s="16" t="str">
        <f aca="false">IF(ISERR(I17),"",fctsoleil(I17,$G$1,$H$1))</f>
        <v/>
      </c>
      <c r="W17" s="16" t="str">
        <f aca="false">IF(ISERR(J17),"",fctsoleil(J17,$G$1,$H$1))</f>
        <v/>
      </c>
      <c r="X17" s="16" t="str">
        <f aca="false">IF(ISERR(K17),"",fctsoleil(K17,$G$1,$H$1))</f>
        <v/>
      </c>
      <c r="Y17" s="16" t="str">
        <f aca="false">IF(ISERR(L17),"",fctsoleil(L17,$G$1,$H$1))</f>
        <v/>
      </c>
      <c r="Z17" s="16" t="str">
        <f aca="false">IF(ISERR(M17),"",fctsoleil(M17,$G$1,$H$1))</f>
        <v/>
      </c>
      <c r="AA17" s="16" t="str">
        <f aca="false">IF(ISERR(N17),"",fctsoleil(N17,$G$1,$H$1))</f>
        <v/>
      </c>
      <c r="AB17" s="16" t="str">
        <f aca="false">IF(ISERR(O17),"",fctsoleil(O17,$G$1,$H$1))</f>
        <v/>
      </c>
      <c r="AC17" s="17" t="n">
        <f aca="false">P17</f>
        <v>14</v>
      </c>
    </row>
    <row r="18" customFormat="false" ht="12.75" hidden="false" customHeight="false" outlineLevel="0" collapsed="false">
      <c r="C18" s="10" t="n">
        <v>15</v>
      </c>
      <c r="D18" s="11" t="e">
        <f aca="false">DATEVALUE(TEXT($C18,"00")&amp;"/"&amp;TEXT(D$3,"00")&amp;"/"&amp;$B$2)</f>
        <v>#VALUE!</v>
      </c>
      <c r="E18" s="11" t="e">
        <f aca="false">DATEVALUE(TEXT($C18,"00")&amp;"/"&amp;TEXT(E$3,"00")&amp;"/"&amp;$B$2)</f>
        <v>#VALUE!</v>
      </c>
      <c r="F18" s="11" t="e">
        <f aca="false">DATEVALUE(TEXT($C18,"00")&amp;"/"&amp;TEXT(F$3,"00")&amp;"/"&amp;$B$2)</f>
        <v>#VALUE!</v>
      </c>
      <c r="G18" s="11" t="e">
        <f aca="false">DATEVALUE(TEXT($C18,"00")&amp;"/"&amp;TEXT(G$3,"00")&amp;"/"&amp;$B$2)</f>
        <v>#VALUE!</v>
      </c>
      <c r="H18" s="11" t="e">
        <f aca="false">DATEVALUE(TEXT($C18,"00")&amp;"/"&amp;TEXT(H$3,"00")&amp;"/"&amp;$B$2)</f>
        <v>#VALUE!</v>
      </c>
      <c r="I18" s="11" t="e">
        <f aca="false">DATEVALUE(TEXT($C18,"00")&amp;"/"&amp;TEXT(I$3,"00")&amp;"/"&amp;$B$2)</f>
        <v>#VALUE!</v>
      </c>
      <c r="J18" s="11" t="e">
        <f aca="false">DATEVALUE(TEXT($C18,"00")&amp;"/"&amp;TEXT(J$3,"00")&amp;"/"&amp;$B$2)</f>
        <v>#VALUE!</v>
      </c>
      <c r="K18" s="11" t="e">
        <f aca="false">DATEVALUE(TEXT($C18,"00")&amp;"/"&amp;TEXT(K$3,"00")&amp;"/"&amp;$B$2)</f>
        <v>#VALUE!</v>
      </c>
      <c r="L18" s="11" t="e">
        <f aca="false">DATEVALUE(TEXT($C18,"00")&amp;"/"&amp;TEXT(L$3,"00")&amp;"/"&amp;$B$2)</f>
        <v>#VALUE!</v>
      </c>
      <c r="M18" s="11" t="e">
        <f aca="false">DATEVALUE(TEXT($C18,"00")&amp;"/"&amp;TEXT(M$3,"00")&amp;"/"&amp;$B$2)</f>
        <v>#VALUE!</v>
      </c>
      <c r="N18" s="11" t="e">
        <f aca="false">DATEVALUE(TEXT($C18,"00")&amp;"/"&amp;TEXT(N$3,"00")&amp;"/"&amp;$B$2)</f>
        <v>#VALUE!</v>
      </c>
      <c r="O18" s="11" t="e">
        <f aca="false">DATEVALUE(TEXT($C18,"00")&amp;"/"&amp;TEXT(O$3,"00")&amp;"/"&amp;$B$2)</f>
        <v>#VALUE!</v>
      </c>
      <c r="P18" s="12" t="n">
        <f aca="false">C18</f>
        <v>15</v>
      </c>
      <c r="Q18" s="13" t="str">
        <f aca="false">IF(ISERR(D18),"",fctsoleil(D18,$G$1,$H$1))</f>
        <v/>
      </c>
      <c r="R18" s="13" t="str">
        <f aca="false">IF(ISERR(E18),"",fctsoleil(E18,$G$1,$H$1))</f>
        <v/>
      </c>
      <c r="S18" s="13" t="str">
        <f aca="false">IF(ISERR(F18),"",fctsoleil(F18,$G$1,$H$1))</f>
        <v/>
      </c>
      <c r="T18" s="13" t="str">
        <f aca="false">IF(ISERR(G18),"",fctsoleil(G18,$G$1,$H$1))</f>
        <v/>
      </c>
      <c r="U18" s="13" t="str">
        <f aca="false">IF(ISERR(H18),"",fctsoleil(H18,$G$1,$H$1))</f>
        <v/>
      </c>
      <c r="V18" s="13" t="str">
        <f aca="false">IF(ISERR(I18),"",fctsoleil(I18,$G$1,$H$1))</f>
        <v/>
      </c>
      <c r="W18" s="13" t="str">
        <f aca="false">IF(ISERR(J18),"",fctsoleil(J18,$G$1,$H$1))</f>
        <v/>
      </c>
      <c r="X18" s="13" t="str">
        <f aca="false">IF(ISERR(K18),"",fctsoleil(K18,$G$1,$H$1))</f>
        <v/>
      </c>
      <c r="Y18" s="13" t="str">
        <f aca="false">IF(ISERR(L18),"",fctsoleil(L18,$G$1,$H$1))</f>
        <v/>
      </c>
      <c r="Z18" s="13" t="str">
        <f aca="false">IF(ISERR(M18),"",fctsoleil(M18,$G$1,$H$1))</f>
        <v/>
      </c>
      <c r="AA18" s="13" t="str">
        <f aca="false">IF(ISERR(N18),"",fctsoleil(N18,$G$1,$H$1))</f>
        <v/>
      </c>
      <c r="AB18" s="13" t="str">
        <f aca="false">IF(ISERR(O18),"",fctsoleil(O18,$G$1,$H$1))</f>
        <v/>
      </c>
      <c r="AC18" s="14" t="n">
        <f aca="false">P18</f>
        <v>15</v>
      </c>
    </row>
    <row r="19" customFormat="false" ht="12.75" hidden="false" customHeight="false" outlineLevel="0" collapsed="false">
      <c r="C19" s="10" t="n">
        <v>16</v>
      </c>
      <c r="D19" s="11" t="e">
        <f aca="false">DATEVALUE(TEXT($C19,"00")&amp;"/"&amp;TEXT(D$3,"00")&amp;"/"&amp;$B$2)</f>
        <v>#VALUE!</v>
      </c>
      <c r="E19" s="11" t="e">
        <f aca="false">DATEVALUE(TEXT($C19,"00")&amp;"/"&amp;TEXT(E$3,"00")&amp;"/"&amp;$B$2)</f>
        <v>#VALUE!</v>
      </c>
      <c r="F19" s="11" t="e">
        <f aca="false">DATEVALUE(TEXT($C19,"00")&amp;"/"&amp;TEXT(F$3,"00")&amp;"/"&amp;$B$2)</f>
        <v>#VALUE!</v>
      </c>
      <c r="G19" s="11" t="e">
        <f aca="false">DATEVALUE(TEXT($C19,"00")&amp;"/"&amp;TEXT(G$3,"00")&amp;"/"&amp;$B$2)</f>
        <v>#VALUE!</v>
      </c>
      <c r="H19" s="11" t="e">
        <f aca="false">DATEVALUE(TEXT($C19,"00")&amp;"/"&amp;TEXT(H$3,"00")&amp;"/"&amp;$B$2)</f>
        <v>#VALUE!</v>
      </c>
      <c r="I19" s="11" t="e">
        <f aca="false">DATEVALUE(TEXT($C19,"00")&amp;"/"&amp;TEXT(I$3,"00")&amp;"/"&amp;$B$2)</f>
        <v>#VALUE!</v>
      </c>
      <c r="J19" s="11" t="e">
        <f aca="false">DATEVALUE(TEXT($C19,"00")&amp;"/"&amp;TEXT(J$3,"00")&amp;"/"&amp;$B$2)</f>
        <v>#VALUE!</v>
      </c>
      <c r="K19" s="11" t="e">
        <f aca="false">DATEVALUE(TEXT($C19,"00")&amp;"/"&amp;TEXT(K$3,"00")&amp;"/"&amp;$B$2)</f>
        <v>#VALUE!</v>
      </c>
      <c r="L19" s="11" t="e">
        <f aca="false">DATEVALUE(TEXT($C19,"00")&amp;"/"&amp;TEXT(L$3,"00")&amp;"/"&amp;$B$2)</f>
        <v>#VALUE!</v>
      </c>
      <c r="M19" s="11" t="e">
        <f aca="false">DATEVALUE(TEXT($C19,"00")&amp;"/"&amp;TEXT(M$3,"00")&amp;"/"&amp;$B$2)</f>
        <v>#VALUE!</v>
      </c>
      <c r="N19" s="11" t="e">
        <f aca="false">DATEVALUE(TEXT($C19,"00")&amp;"/"&amp;TEXT(N$3,"00")&amp;"/"&amp;$B$2)</f>
        <v>#VALUE!</v>
      </c>
      <c r="O19" s="11" t="e">
        <f aca="false">DATEVALUE(TEXT($C19,"00")&amp;"/"&amp;TEXT(O$3,"00")&amp;"/"&amp;$B$2)</f>
        <v>#VALUE!</v>
      </c>
      <c r="P19" s="15" t="n">
        <f aca="false">C19</f>
        <v>16</v>
      </c>
      <c r="Q19" s="16" t="str">
        <f aca="false">IF(ISERR(D19),"",fctsoleil(D19,$G$1,$H$1))</f>
        <v/>
      </c>
      <c r="R19" s="16" t="str">
        <f aca="false">IF(ISERR(E19),"",fctsoleil(E19,$G$1,$H$1))</f>
        <v/>
      </c>
      <c r="S19" s="16" t="str">
        <f aca="false">IF(ISERR(F19),"",fctsoleil(F19,$G$1,$H$1))</f>
        <v/>
      </c>
      <c r="T19" s="16" t="str">
        <f aca="false">IF(ISERR(G19),"",fctsoleil(G19,$G$1,$H$1))</f>
        <v/>
      </c>
      <c r="U19" s="16" t="str">
        <f aca="false">IF(ISERR(H19),"",fctsoleil(H19,$G$1,$H$1))</f>
        <v/>
      </c>
      <c r="V19" s="16" t="str">
        <f aca="false">IF(ISERR(I19),"",fctsoleil(I19,$G$1,$H$1))</f>
        <v/>
      </c>
      <c r="W19" s="16" t="str">
        <f aca="false">IF(ISERR(J19),"",fctsoleil(J19,$G$1,$H$1))</f>
        <v/>
      </c>
      <c r="X19" s="16" t="str">
        <f aca="false">IF(ISERR(K19),"",fctsoleil(K19,$G$1,$H$1))</f>
        <v/>
      </c>
      <c r="Y19" s="16" t="str">
        <f aca="false">IF(ISERR(L19),"",fctsoleil(L19,$G$1,$H$1))</f>
        <v/>
      </c>
      <c r="Z19" s="16" t="str">
        <f aca="false">IF(ISERR(M19),"",fctsoleil(M19,$G$1,$H$1))</f>
        <v/>
      </c>
      <c r="AA19" s="16" t="str">
        <f aca="false">IF(ISERR(N19),"",fctsoleil(N19,$G$1,$H$1))</f>
        <v/>
      </c>
      <c r="AB19" s="16" t="str">
        <f aca="false">IF(ISERR(O19),"",fctsoleil(O19,$G$1,$H$1))</f>
        <v/>
      </c>
      <c r="AC19" s="17" t="n">
        <f aca="false">P19</f>
        <v>16</v>
      </c>
    </row>
    <row r="20" customFormat="false" ht="12.75" hidden="false" customHeight="false" outlineLevel="0" collapsed="false">
      <c r="C20" s="10" t="n">
        <v>17</v>
      </c>
      <c r="D20" s="11" t="e">
        <f aca="false">DATEVALUE(TEXT($C20,"00")&amp;"/"&amp;TEXT(D$3,"00")&amp;"/"&amp;$B$2)</f>
        <v>#VALUE!</v>
      </c>
      <c r="E20" s="11" t="e">
        <f aca="false">DATEVALUE(TEXT($C20,"00")&amp;"/"&amp;TEXT(E$3,"00")&amp;"/"&amp;$B$2)</f>
        <v>#VALUE!</v>
      </c>
      <c r="F20" s="11" t="e">
        <f aca="false">DATEVALUE(TEXT($C20,"00")&amp;"/"&amp;TEXT(F$3,"00")&amp;"/"&amp;$B$2)</f>
        <v>#VALUE!</v>
      </c>
      <c r="G20" s="11" t="e">
        <f aca="false">DATEVALUE(TEXT($C20,"00")&amp;"/"&amp;TEXT(G$3,"00")&amp;"/"&amp;$B$2)</f>
        <v>#VALUE!</v>
      </c>
      <c r="H20" s="11" t="e">
        <f aca="false">DATEVALUE(TEXT($C20,"00")&amp;"/"&amp;TEXT(H$3,"00")&amp;"/"&amp;$B$2)</f>
        <v>#VALUE!</v>
      </c>
      <c r="I20" s="11" t="e">
        <f aca="false">DATEVALUE(TEXT($C20,"00")&amp;"/"&amp;TEXT(I$3,"00")&amp;"/"&amp;$B$2)</f>
        <v>#VALUE!</v>
      </c>
      <c r="J20" s="11" t="e">
        <f aca="false">DATEVALUE(TEXT($C20,"00")&amp;"/"&amp;TEXT(J$3,"00")&amp;"/"&amp;$B$2)</f>
        <v>#VALUE!</v>
      </c>
      <c r="K20" s="11" t="e">
        <f aca="false">DATEVALUE(TEXT($C20,"00")&amp;"/"&amp;TEXT(K$3,"00")&amp;"/"&amp;$B$2)</f>
        <v>#VALUE!</v>
      </c>
      <c r="L20" s="11" t="e">
        <f aca="false">DATEVALUE(TEXT($C20,"00")&amp;"/"&amp;TEXT(L$3,"00")&amp;"/"&amp;$B$2)</f>
        <v>#VALUE!</v>
      </c>
      <c r="M20" s="11" t="e">
        <f aca="false">DATEVALUE(TEXT($C20,"00")&amp;"/"&amp;TEXT(M$3,"00")&amp;"/"&amp;$B$2)</f>
        <v>#VALUE!</v>
      </c>
      <c r="N20" s="11" t="e">
        <f aca="false">DATEVALUE(TEXT($C20,"00")&amp;"/"&amp;TEXT(N$3,"00")&amp;"/"&amp;$B$2)</f>
        <v>#VALUE!</v>
      </c>
      <c r="O20" s="11" t="e">
        <f aca="false">DATEVALUE(TEXT($C20,"00")&amp;"/"&amp;TEXT(O$3,"00")&amp;"/"&amp;$B$2)</f>
        <v>#VALUE!</v>
      </c>
      <c r="P20" s="12" t="n">
        <f aca="false">C20</f>
        <v>17</v>
      </c>
      <c r="Q20" s="13" t="str">
        <f aca="false">IF(ISERR(D20),"",fctsoleil(D20,$G$1,$H$1))</f>
        <v/>
      </c>
      <c r="R20" s="13" t="str">
        <f aca="false">IF(ISERR(E20),"",fctsoleil(E20,$G$1,$H$1))</f>
        <v/>
      </c>
      <c r="S20" s="13" t="str">
        <f aca="false">IF(ISERR(F20),"",fctsoleil(F20,$G$1,$H$1))</f>
        <v/>
      </c>
      <c r="T20" s="13" t="str">
        <f aca="false">IF(ISERR(G20),"",fctsoleil(G20,$G$1,$H$1))</f>
        <v/>
      </c>
      <c r="U20" s="13" t="str">
        <f aca="false">IF(ISERR(H20),"",fctsoleil(H20,$G$1,$H$1))</f>
        <v/>
      </c>
      <c r="V20" s="13" t="str">
        <f aca="false">IF(ISERR(I20),"",fctsoleil(I20,$G$1,$H$1))</f>
        <v/>
      </c>
      <c r="W20" s="13" t="str">
        <f aca="false">IF(ISERR(J20),"",fctsoleil(J20,$G$1,$H$1))</f>
        <v/>
      </c>
      <c r="X20" s="13" t="str">
        <f aca="false">IF(ISERR(K20),"",fctsoleil(K20,$G$1,$H$1))</f>
        <v/>
      </c>
      <c r="Y20" s="13" t="str">
        <f aca="false">IF(ISERR(L20),"",fctsoleil(L20,$G$1,$H$1))</f>
        <v/>
      </c>
      <c r="Z20" s="13" t="str">
        <f aca="false">IF(ISERR(M20),"",fctsoleil(M20,$G$1,$H$1))</f>
        <v/>
      </c>
      <c r="AA20" s="13" t="str">
        <f aca="false">IF(ISERR(N20),"",fctsoleil(N20,$G$1,$H$1))</f>
        <v/>
      </c>
      <c r="AB20" s="13" t="str">
        <f aca="false">IF(ISERR(O20),"",fctsoleil(O20,$G$1,$H$1))</f>
        <v/>
      </c>
      <c r="AC20" s="14" t="n">
        <f aca="false">P20</f>
        <v>17</v>
      </c>
    </row>
    <row r="21" customFormat="false" ht="12.75" hidden="false" customHeight="false" outlineLevel="0" collapsed="false">
      <c r="C21" s="10" t="n">
        <v>18</v>
      </c>
      <c r="D21" s="11" t="e">
        <f aca="false">DATEVALUE(TEXT($C21,"00")&amp;"/"&amp;TEXT(D$3,"00")&amp;"/"&amp;$B$2)</f>
        <v>#VALUE!</v>
      </c>
      <c r="E21" s="11" t="e">
        <f aca="false">DATEVALUE(TEXT($C21,"00")&amp;"/"&amp;TEXT(E$3,"00")&amp;"/"&amp;$B$2)</f>
        <v>#VALUE!</v>
      </c>
      <c r="F21" s="11" t="e">
        <f aca="false">DATEVALUE(TEXT($C21,"00")&amp;"/"&amp;TEXT(F$3,"00")&amp;"/"&amp;$B$2)</f>
        <v>#VALUE!</v>
      </c>
      <c r="G21" s="11" t="e">
        <f aca="false">DATEVALUE(TEXT($C21,"00")&amp;"/"&amp;TEXT(G$3,"00")&amp;"/"&amp;$B$2)</f>
        <v>#VALUE!</v>
      </c>
      <c r="H21" s="11" t="e">
        <f aca="false">DATEVALUE(TEXT($C21,"00")&amp;"/"&amp;TEXT(H$3,"00")&amp;"/"&amp;$B$2)</f>
        <v>#VALUE!</v>
      </c>
      <c r="I21" s="11" t="e">
        <f aca="false">DATEVALUE(TEXT($C21,"00")&amp;"/"&amp;TEXT(I$3,"00")&amp;"/"&amp;$B$2)</f>
        <v>#VALUE!</v>
      </c>
      <c r="J21" s="11" t="e">
        <f aca="false">DATEVALUE(TEXT($C21,"00")&amp;"/"&amp;TEXT(J$3,"00")&amp;"/"&amp;$B$2)</f>
        <v>#VALUE!</v>
      </c>
      <c r="K21" s="11" t="e">
        <f aca="false">DATEVALUE(TEXT($C21,"00")&amp;"/"&amp;TEXT(K$3,"00")&amp;"/"&amp;$B$2)</f>
        <v>#VALUE!</v>
      </c>
      <c r="L21" s="11" t="e">
        <f aca="false">DATEVALUE(TEXT($C21,"00")&amp;"/"&amp;TEXT(L$3,"00")&amp;"/"&amp;$B$2)</f>
        <v>#VALUE!</v>
      </c>
      <c r="M21" s="11" t="e">
        <f aca="false">DATEVALUE(TEXT($C21,"00")&amp;"/"&amp;TEXT(M$3,"00")&amp;"/"&amp;$B$2)</f>
        <v>#VALUE!</v>
      </c>
      <c r="N21" s="11" t="e">
        <f aca="false">DATEVALUE(TEXT($C21,"00")&amp;"/"&amp;TEXT(N$3,"00")&amp;"/"&amp;$B$2)</f>
        <v>#VALUE!</v>
      </c>
      <c r="O21" s="11" t="e">
        <f aca="false">DATEVALUE(TEXT($C21,"00")&amp;"/"&amp;TEXT(O$3,"00")&amp;"/"&amp;$B$2)</f>
        <v>#VALUE!</v>
      </c>
      <c r="P21" s="15" t="n">
        <f aca="false">C21</f>
        <v>18</v>
      </c>
      <c r="Q21" s="16" t="str">
        <f aca="false">IF(ISERR(D21),"",fctsoleil(D21,$G$1,$H$1))</f>
        <v/>
      </c>
      <c r="R21" s="16" t="str">
        <f aca="false">IF(ISERR(E21),"",fctsoleil(E21,$G$1,$H$1))</f>
        <v/>
      </c>
      <c r="S21" s="16" t="str">
        <f aca="false">IF(ISERR(F21),"",fctsoleil(F21,$G$1,$H$1))</f>
        <v/>
      </c>
      <c r="T21" s="16" t="str">
        <f aca="false">IF(ISERR(G21),"",fctsoleil(G21,$G$1,$H$1))</f>
        <v/>
      </c>
      <c r="U21" s="16" t="str">
        <f aca="false">IF(ISERR(H21),"",fctsoleil(H21,$G$1,$H$1))</f>
        <v/>
      </c>
      <c r="V21" s="16" t="str">
        <f aca="false">IF(ISERR(I21),"",fctsoleil(I21,$G$1,$H$1))</f>
        <v/>
      </c>
      <c r="W21" s="16" t="str">
        <f aca="false">IF(ISERR(J21),"",fctsoleil(J21,$G$1,$H$1))</f>
        <v/>
      </c>
      <c r="X21" s="16" t="str">
        <f aca="false">IF(ISERR(K21),"",fctsoleil(K21,$G$1,$H$1))</f>
        <v/>
      </c>
      <c r="Y21" s="16" t="str">
        <f aca="false">IF(ISERR(L21),"",fctsoleil(L21,$G$1,$H$1))</f>
        <v/>
      </c>
      <c r="Z21" s="16" t="str">
        <f aca="false">IF(ISERR(M21),"",fctsoleil(M21,$G$1,$H$1))</f>
        <v/>
      </c>
      <c r="AA21" s="16" t="str">
        <f aca="false">IF(ISERR(N21),"",fctsoleil(N21,$G$1,$H$1))</f>
        <v/>
      </c>
      <c r="AB21" s="16" t="str">
        <f aca="false">IF(ISERR(O21),"",fctsoleil(O21,$G$1,$H$1))</f>
        <v/>
      </c>
      <c r="AC21" s="17" t="n">
        <f aca="false">P21</f>
        <v>18</v>
      </c>
    </row>
    <row r="22" customFormat="false" ht="12.75" hidden="false" customHeight="false" outlineLevel="0" collapsed="false">
      <c r="C22" s="10" t="n">
        <v>19</v>
      </c>
      <c r="D22" s="11" t="e">
        <f aca="false">DATEVALUE(TEXT($C22,"00")&amp;"/"&amp;TEXT(D$3,"00")&amp;"/"&amp;$B$2)</f>
        <v>#VALUE!</v>
      </c>
      <c r="E22" s="11" t="e">
        <f aca="false">DATEVALUE(TEXT($C22,"00")&amp;"/"&amp;TEXT(E$3,"00")&amp;"/"&amp;$B$2)</f>
        <v>#VALUE!</v>
      </c>
      <c r="F22" s="11" t="e">
        <f aca="false">DATEVALUE(TEXT($C22,"00")&amp;"/"&amp;TEXT(F$3,"00")&amp;"/"&amp;$B$2)</f>
        <v>#VALUE!</v>
      </c>
      <c r="G22" s="11" t="e">
        <f aca="false">DATEVALUE(TEXT($C22,"00")&amp;"/"&amp;TEXT(G$3,"00")&amp;"/"&amp;$B$2)</f>
        <v>#VALUE!</v>
      </c>
      <c r="H22" s="11" t="e">
        <f aca="false">DATEVALUE(TEXT($C22,"00")&amp;"/"&amp;TEXT(H$3,"00")&amp;"/"&amp;$B$2)</f>
        <v>#VALUE!</v>
      </c>
      <c r="I22" s="11" t="e">
        <f aca="false">DATEVALUE(TEXT($C22,"00")&amp;"/"&amp;TEXT(I$3,"00")&amp;"/"&amp;$B$2)</f>
        <v>#VALUE!</v>
      </c>
      <c r="J22" s="11" t="e">
        <f aca="false">DATEVALUE(TEXT($C22,"00")&amp;"/"&amp;TEXT(J$3,"00")&amp;"/"&amp;$B$2)</f>
        <v>#VALUE!</v>
      </c>
      <c r="K22" s="11" t="e">
        <f aca="false">DATEVALUE(TEXT($C22,"00")&amp;"/"&amp;TEXT(K$3,"00")&amp;"/"&amp;$B$2)</f>
        <v>#VALUE!</v>
      </c>
      <c r="L22" s="11" t="e">
        <f aca="false">DATEVALUE(TEXT($C22,"00")&amp;"/"&amp;TEXT(L$3,"00")&amp;"/"&amp;$B$2)</f>
        <v>#VALUE!</v>
      </c>
      <c r="M22" s="11" t="e">
        <f aca="false">DATEVALUE(TEXT($C22,"00")&amp;"/"&amp;TEXT(M$3,"00")&amp;"/"&amp;$B$2)</f>
        <v>#VALUE!</v>
      </c>
      <c r="N22" s="11" t="e">
        <f aca="false">DATEVALUE(TEXT($C22,"00")&amp;"/"&amp;TEXT(N$3,"00")&amp;"/"&amp;$B$2)</f>
        <v>#VALUE!</v>
      </c>
      <c r="O22" s="11" t="e">
        <f aca="false">DATEVALUE(TEXT($C22,"00")&amp;"/"&amp;TEXT(O$3,"00")&amp;"/"&amp;$B$2)</f>
        <v>#VALUE!</v>
      </c>
      <c r="P22" s="12" t="n">
        <f aca="false">C22</f>
        <v>19</v>
      </c>
      <c r="Q22" s="13" t="str">
        <f aca="false">IF(ISERR(D22),"",fctsoleil(D22,$G$1,$H$1))</f>
        <v/>
      </c>
      <c r="R22" s="13" t="str">
        <f aca="false">IF(ISERR(E22),"",fctsoleil(E22,$G$1,$H$1))</f>
        <v/>
      </c>
      <c r="S22" s="13" t="str">
        <f aca="false">IF(ISERR(F22),"",fctsoleil(F22,$G$1,$H$1))</f>
        <v/>
      </c>
      <c r="T22" s="13" t="str">
        <f aca="false">IF(ISERR(G22),"",fctsoleil(G22,$G$1,$H$1))</f>
        <v/>
      </c>
      <c r="U22" s="13" t="str">
        <f aca="false">IF(ISERR(H22),"",fctsoleil(H22,$G$1,$H$1))</f>
        <v/>
      </c>
      <c r="V22" s="13" t="str">
        <f aca="false">IF(ISERR(I22),"",fctsoleil(I22,$G$1,$H$1))</f>
        <v/>
      </c>
      <c r="W22" s="13" t="str">
        <f aca="false">IF(ISERR(J22),"",fctsoleil(J22,$G$1,$H$1))</f>
        <v/>
      </c>
      <c r="X22" s="13" t="str">
        <f aca="false">IF(ISERR(K22),"",fctsoleil(K22,$G$1,$H$1))</f>
        <v/>
      </c>
      <c r="Y22" s="13" t="str">
        <f aca="false">IF(ISERR(L22),"",fctsoleil(L22,$G$1,$H$1))</f>
        <v/>
      </c>
      <c r="Z22" s="13" t="str">
        <f aca="false">IF(ISERR(M22),"",fctsoleil(M22,$G$1,$H$1))</f>
        <v/>
      </c>
      <c r="AA22" s="13" t="str">
        <f aca="false">IF(ISERR(N22),"",fctsoleil(N22,$G$1,$H$1))</f>
        <v/>
      </c>
      <c r="AB22" s="13" t="str">
        <f aca="false">IF(ISERR(O22),"",fctsoleil(O22,$G$1,$H$1))</f>
        <v/>
      </c>
      <c r="AC22" s="14" t="n">
        <f aca="false">P22</f>
        <v>19</v>
      </c>
    </row>
    <row r="23" customFormat="false" ht="12.75" hidden="false" customHeight="false" outlineLevel="0" collapsed="false">
      <c r="C23" s="10" t="n">
        <v>20</v>
      </c>
      <c r="D23" s="11" t="e">
        <f aca="false">DATEVALUE(TEXT($C23,"00")&amp;"/"&amp;TEXT(D$3,"00")&amp;"/"&amp;$B$2)</f>
        <v>#VALUE!</v>
      </c>
      <c r="E23" s="11" t="e">
        <f aca="false">DATEVALUE(TEXT($C23,"00")&amp;"/"&amp;TEXT(E$3,"00")&amp;"/"&amp;$B$2)</f>
        <v>#VALUE!</v>
      </c>
      <c r="F23" s="11" t="e">
        <f aca="false">DATEVALUE(TEXT($C23,"00")&amp;"/"&amp;TEXT(F$3,"00")&amp;"/"&amp;$B$2)</f>
        <v>#VALUE!</v>
      </c>
      <c r="G23" s="11" t="e">
        <f aca="false">DATEVALUE(TEXT($C23,"00")&amp;"/"&amp;TEXT(G$3,"00")&amp;"/"&amp;$B$2)</f>
        <v>#VALUE!</v>
      </c>
      <c r="H23" s="11" t="e">
        <f aca="false">DATEVALUE(TEXT($C23,"00")&amp;"/"&amp;TEXT(H$3,"00")&amp;"/"&amp;$B$2)</f>
        <v>#VALUE!</v>
      </c>
      <c r="I23" s="11" t="e">
        <f aca="false">DATEVALUE(TEXT($C23,"00")&amp;"/"&amp;TEXT(I$3,"00")&amp;"/"&amp;$B$2)</f>
        <v>#VALUE!</v>
      </c>
      <c r="J23" s="11" t="e">
        <f aca="false">DATEVALUE(TEXT($C23,"00")&amp;"/"&amp;TEXT(J$3,"00")&amp;"/"&amp;$B$2)</f>
        <v>#VALUE!</v>
      </c>
      <c r="K23" s="11" t="e">
        <f aca="false">DATEVALUE(TEXT($C23,"00")&amp;"/"&amp;TEXT(K$3,"00")&amp;"/"&amp;$B$2)</f>
        <v>#VALUE!</v>
      </c>
      <c r="L23" s="11" t="e">
        <f aca="false">DATEVALUE(TEXT($C23,"00")&amp;"/"&amp;TEXT(L$3,"00")&amp;"/"&amp;$B$2)</f>
        <v>#VALUE!</v>
      </c>
      <c r="M23" s="11" t="e">
        <f aca="false">DATEVALUE(TEXT($C23,"00")&amp;"/"&amp;TEXT(M$3,"00")&amp;"/"&amp;$B$2)</f>
        <v>#VALUE!</v>
      </c>
      <c r="N23" s="11" t="e">
        <f aca="false">DATEVALUE(TEXT($C23,"00")&amp;"/"&amp;TEXT(N$3,"00")&amp;"/"&amp;$B$2)</f>
        <v>#VALUE!</v>
      </c>
      <c r="O23" s="11" t="e">
        <f aca="false">DATEVALUE(TEXT($C23,"00")&amp;"/"&amp;TEXT(O$3,"00")&amp;"/"&amp;$B$2)</f>
        <v>#VALUE!</v>
      </c>
      <c r="P23" s="15" t="n">
        <f aca="false">C23</f>
        <v>20</v>
      </c>
      <c r="Q23" s="16" t="str">
        <f aca="false">IF(ISERR(D23),"",fctsoleil(D23,$G$1,$H$1))</f>
        <v/>
      </c>
      <c r="R23" s="16" t="str">
        <f aca="false">IF(ISERR(E23),"",fctsoleil(E23,$G$1,$H$1))</f>
        <v/>
      </c>
      <c r="S23" s="16" t="str">
        <f aca="false">IF(ISERR(F23),"",fctsoleil(F23,$G$1,$H$1))</f>
        <v/>
      </c>
      <c r="T23" s="16" t="str">
        <f aca="false">IF(ISERR(G23),"",fctsoleil(G23,$G$1,$H$1))</f>
        <v/>
      </c>
      <c r="U23" s="16" t="str">
        <f aca="false">IF(ISERR(H23),"",fctsoleil(H23,$G$1,$H$1))</f>
        <v/>
      </c>
      <c r="V23" s="16" t="str">
        <f aca="false">IF(ISERR(I23),"",fctsoleil(I23,$G$1,$H$1))</f>
        <v/>
      </c>
      <c r="W23" s="16" t="str">
        <f aca="false">IF(ISERR(J23),"",fctsoleil(J23,$G$1,$H$1))</f>
        <v/>
      </c>
      <c r="X23" s="16" t="str">
        <f aca="false">IF(ISERR(K23),"",fctsoleil(K23,$G$1,$H$1))</f>
        <v/>
      </c>
      <c r="Y23" s="16" t="str">
        <f aca="false">IF(ISERR(L23),"",fctsoleil(L23,$G$1,$H$1))</f>
        <v/>
      </c>
      <c r="Z23" s="16" t="str">
        <f aca="false">IF(ISERR(M23),"",fctsoleil(M23,$G$1,$H$1))</f>
        <v/>
      </c>
      <c r="AA23" s="16" t="str">
        <f aca="false">IF(ISERR(N23),"",fctsoleil(N23,$G$1,$H$1))</f>
        <v/>
      </c>
      <c r="AB23" s="16" t="str">
        <f aca="false">IF(ISERR(O23),"",fctsoleil(O23,$G$1,$H$1))</f>
        <v/>
      </c>
      <c r="AC23" s="17" t="n">
        <f aca="false">P23</f>
        <v>20</v>
      </c>
    </row>
    <row r="24" customFormat="false" ht="12.75" hidden="false" customHeight="false" outlineLevel="0" collapsed="false">
      <c r="C24" s="10" t="n">
        <v>21</v>
      </c>
      <c r="D24" s="11" t="e">
        <f aca="false">DATEVALUE(TEXT($C24,"00")&amp;"/"&amp;TEXT(D$3,"00")&amp;"/"&amp;$B$2)</f>
        <v>#VALUE!</v>
      </c>
      <c r="E24" s="11" t="e">
        <f aca="false">DATEVALUE(TEXT($C24,"00")&amp;"/"&amp;TEXT(E$3,"00")&amp;"/"&amp;$B$2)</f>
        <v>#VALUE!</v>
      </c>
      <c r="F24" s="11" t="e">
        <f aca="false">DATEVALUE(TEXT($C24,"00")&amp;"/"&amp;TEXT(F$3,"00")&amp;"/"&amp;$B$2)</f>
        <v>#VALUE!</v>
      </c>
      <c r="G24" s="11" t="e">
        <f aca="false">DATEVALUE(TEXT($C24,"00")&amp;"/"&amp;TEXT(G$3,"00")&amp;"/"&amp;$B$2)</f>
        <v>#VALUE!</v>
      </c>
      <c r="H24" s="11" t="e">
        <f aca="false">DATEVALUE(TEXT($C24,"00")&amp;"/"&amp;TEXT(H$3,"00")&amp;"/"&amp;$B$2)</f>
        <v>#VALUE!</v>
      </c>
      <c r="I24" s="11" t="e">
        <f aca="false">DATEVALUE(TEXT($C24,"00")&amp;"/"&amp;TEXT(I$3,"00")&amp;"/"&amp;$B$2)</f>
        <v>#VALUE!</v>
      </c>
      <c r="J24" s="11" t="e">
        <f aca="false">DATEVALUE(TEXT($C24,"00")&amp;"/"&amp;TEXT(J$3,"00")&amp;"/"&amp;$B$2)</f>
        <v>#VALUE!</v>
      </c>
      <c r="K24" s="11" t="e">
        <f aca="false">DATEVALUE(TEXT($C24,"00")&amp;"/"&amp;TEXT(K$3,"00")&amp;"/"&amp;$B$2)</f>
        <v>#VALUE!</v>
      </c>
      <c r="L24" s="11" t="e">
        <f aca="false">DATEVALUE(TEXT($C24,"00")&amp;"/"&amp;TEXT(L$3,"00")&amp;"/"&amp;$B$2)</f>
        <v>#VALUE!</v>
      </c>
      <c r="M24" s="11" t="e">
        <f aca="false">DATEVALUE(TEXT($C24,"00")&amp;"/"&amp;TEXT(M$3,"00")&amp;"/"&amp;$B$2)</f>
        <v>#VALUE!</v>
      </c>
      <c r="N24" s="11" t="e">
        <f aca="false">DATEVALUE(TEXT($C24,"00")&amp;"/"&amp;TEXT(N$3,"00")&amp;"/"&amp;$B$2)</f>
        <v>#VALUE!</v>
      </c>
      <c r="O24" s="11" t="e">
        <f aca="false">DATEVALUE(TEXT($C24,"00")&amp;"/"&amp;TEXT(O$3,"00")&amp;"/"&amp;$B$2)</f>
        <v>#VALUE!</v>
      </c>
      <c r="P24" s="12" t="n">
        <f aca="false">C24</f>
        <v>21</v>
      </c>
      <c r="Q24" s="13" t="str">
        <f aca="false">IF(ISERR(D24),"",fctsoleil(D24,$G$1,$H$1))</f>
        <v/>
      </c>
      <c r="R24" s="13" t="str">
        <f aca="false">IF(ISERR(E24),"",fctsoleil(E24,$G$1,$H$1))</f>
        <v/>
      </c>
      <c r="S24" s="13" t="str">
        <f aca="false">IF(ISERR(F24),"",fctsoleil(F24,$G$1,$H$1))</f>
        <v/>
      </c>
      <c r="T24" s="13" t="str">
        <f aca="false">IF(ISERR(G24),"",fctsoleil(G24,$G$1,$H$1))</f>
        <v/>
      </c>
      <c r="U24" s="13" t="str">
        <f aca="false">IF(ISERR(H24),"",fctsoleil(H24,$G$1,$H$1))</f>
        <v/>
      </c>
      <c r="V24" s="13" t="str">
        <f aca="false">IF(ISERR(I24),"",fctsoleil(I24,$G$1,$H$1))</f>
        <v/>
      </c>
      <c r="W24" s="13" t="str">
        <f aca="false">IF(ISERR(J24),"",fctsoleil(J24,$G$1,$H$1))</f>
        <v/>
      </c>
      <c r="X24" s="13" t="str">
        <f aca="false">IF(ISERR(K24),"",fctsoleil(K24,$G$1,$H$1))</f>
        <v/>
      </c>
      <c r="Y24" s="13" t="str">
        <f aca="false">IF(ISERR(L24),"",fctsoleil(L24,$G$1,$H$1))</f>
        <v/>
      </c>
      <c r="Z24" s="13" t="str">
        <f aca="false">IF(ISERR(M24),"",fctsoleil(M24,$G$1,$H$1))</f>
        <v/>
      </c>
      <c r="AA24" s="13" t="str">
        <f aca="false">IF(ISERR(N24),"",fctsoleil(N24,$G$1,$H$1))</f>
        <v/>
      </c>
      <c r="AB24" s="13" t="str">
        <f aca="false">IF(ISERR(O24),"",fctsoleil(O24,$G$1,$H$1))</f>
        <v/>
      </c>
      <c r="AC24" s="14" t="n">
        <f aca="false">P24</f>
        <v>21</v>
      </c>
    </row>
    <row r="25" customFormat="false" ht="12.75" hidden="false" customHeight="false" outlineLevel="0" collapsed="false">
      <c r="C25" s="10" t="n">
        <v>22</v>
      </c>
      <c r="D25" s="11" t="e">
        <f aca="false">DATEVALUE(TEXT($C25,"00")&amp;"/"&amp;TEXT(D$3,"00")&amp;"/"&amp;$B$2)</f>
        <v>#VALUE!</v>
      </c>
      <c r="E25" s="11" t="e">
        <f aca="false">DATEVALUE(TEXT($C25,"00")&amp;"/"&amp;TEXT(E$3,"00")&amp;"/"&amp;$B$2)</f>
        <v>#VALUE!</v>
      </c>
      <c r="F25" s="11" t="e">
        <f aca="false">DATEVALUE(TEXT($C25,"00")&amp;"/"&amp;TEXT(F$3,"00")&amp;"/"&amp;$B$2)</f>
        <v>#VALUE!</v>
      </c>
      <c r="G25" s="11" t="e">
        <f aca="false">DATEVALUE(TEXT($C25,"00")&amp;"/"&amp;TEXT(G$3,"00")&amp;"/"&amp;$B$2)</f>
        <v>#VALUE!</v>
      </c>
      <c r="H25" s="11" t="e">
        <f aca="false">DATEVALUE(TEXT($C25,"00")&amp;"/"&amp;TEXT(H$3,"00")&amp;"/"&amp;$B$2)</f>
        <v>#VALUE!</v>
      </c>
      <c r="I25" s="11" t="e">
        <f aca="false">DATEVALUE(TEXT($C25,"00")&amp;"/"&amp;TEXT(I$3,"00")&amp;"/"&amp;$B$2)</f>
        <v>#VALUE!</v>
      </c>
      <c r="J25" s="11" t="e">
        <f aca="false">DATEVALUE(TEXT($C25,"00")&amp;"/"&amp;TEXT(J$3,"00")&amp;"/"&amp;$B$2)</f>
        <v>#VALUE!</v>
      </c>
      <c r="K25" s="11" t="e">
        <f aca="false">DATEVALUE(TEXT($C25,"00")&amp;"/"&amp;TEXT(K$3,"00")&amp;"/"&amp;$B$2)</f>
        <v>#VALUE!</v>
      </c>
      <c r="L25" s="11" t="e">
        <f aca="false">DATEVALUE(TEXT($C25,"00")&amp;"/"&amp;TEXT(L$3,"00")&amp;"/"&amp;$B$2)</f>
        <v>#VALUE!</v>
      </c>
      <c r="M25" s="11" t="e">
        <f aca="false">DATEVALUE(TEXT($C25,"00")&amp;"/"&amp;TEXT(M$3,"00")&amp;"/"&amp;$B$2)</f>
        <v>#VALUE!</v>
      </c>
      <c r="N25" s="11" t="e">
        <f aca="false">DATEVALUE(TEXT($C25,"00")&amp;"/"&amp;TEXT(N$3,"00")&amp;"/"&amp;$B$2)</f>
        <v>#VALUE!</v>
      </c>
      <c r="O25" s="11" t="e">
        <f aca="false">DATEVALUE(TEXT($C25,"00")&amp;"/"&amp;TEXT(O$3,"00")&amp;"/"&amp;$B$2)</f>
        <v>#VALUE!</v>
      </c>
      <c r="P25" s="15" t="n">
        <f aca="false">C25</f>
        <v>22</v>
      </c>
      <c r="Q25" s="16" t="str">
        <f aca="false">IF(ISERR(D25),"",fctsoleil(D25,$G$1,$H$1))</f>
        <v/>
      </c>
      <c r="R25" s="16" t="str">
        <f aca="false">IF(ISERR(E25),"",fctsoleil(E25,$G$1,$H$1))</f>
        <v/>
      </c>
      <c r="S25" s="16" t="str">
        <f aca="false">IF(ISERR(F25),"",fctsoleil(F25,$G$1,$H$1))</f>
        <v/>
      </c>
      <c r="T25" s="16" t="str">
        <f aca="false">IF(ISERR(G25),"",fctsoleil(G25,$G$1,$H$1))</f>
        <v/>
      </c>
      <c r="U25" s="16" t="str">
        <f aca="false">IF(ISERR(H25),"",fctsoleil(H25,$G$1,$H$1))</f>
        <v/>
      </c>
      <c r="V25" s="16" t="str">
        <f aca="false">IF(ISERR(I25),"",fctsoleil(I25,$G$1,$H$1))</f>
        <v/>
      </c>
      <c r="W25" s="16" t="str">
        <f aca="false">IF(ISERR(J25),"",fctsoleil(J25,$G$1,$H$1))</f>
        <v/>
      </c>
      <c r="X25" s="16" t="str">
        <f aca="false">IF(ISERR(K25),"",fctsoleil(K25,$G$1,$H$1))</f>
        <v/>
      </c>
      <c r="Y25" s="16" t="str">
        <f aca="false">IF(ISERR(L25),"",fctsoleil(L25,$G$1,$H$1))</f>
        <v/>
      </c>
      <c r="Z25" s="16" t="str">
        <f aca="false">IF(ISERR(M25),"",fctsoleil(M25,$G$1,$H$1))</f>
        <v/>
      </c>
      <c r="AA25" s="16" t="str">
        <f aca="false">IF(ISERR(N25),"",fctsoleil(N25,$G$1,$H$1))</f>
        <v/>
      </c>
      <c r="AB25" s="16" t="str">
        <f aca="false">IF(ISERR(O25),"",fctsoleil(O25,$G$1,$H$1))</f>
        <v/>
      </c>
      <c r="AC25" s="17" t="n">
        <f aca="false">P25</f>
        <v>22</v>
      </c>
    </row>
    <row r="26" customFormat="false" ht="12.75" hidden="false" customHeight="false" outlineLevel="0" collapsed="false">
      <c r="C26" s="10" t="n">
        <v>23</v>
      </c>
      <c r="D26" s="11" t="e">
        <f aca="false">DATEVALUE(TEXT($C26,"00")&amp;"/"&amp;TEXT(D$3,"00")&amp;"/"&amp;$B$2)</f>
        <v>#VALUE!</v>
      </c>
      <c r="E26" s="11" t="e">
        <f aca="false">DATEVALUE(TEXT($C26,"00")&amp;"/"&amp;TEXT(E$3,"00")&amp;"/"&amp;$B$2)</f>
        <v>#VALUE!</v>
      </c>
      <c r="F26" s="11" t="e">
        <f aca="false">DATEVALUE(TEXT($C26,"00")&amp;"/"&amp;TEXT(F$3,"00")&amp;"/"&amp;$B$2)</f>
        <v>#VALUE!</v>
      </c>
      <c r="G26" s="11" t="e">
        <f aca="false">DATEVALUE(TEXT($C26,"00")&amp;"/"&amp;TEXT(G$3,"00")&amp;"/"&amp;$B$2)</f>
        <v>#VALUE!</v>
      </c>
      <c r="H26" s="11" t="e">
        <f aca="false">DATEVALUE(TEXT($C26,"00")&amp;"/"&amp;TEXT(H$3,"00")&amp;"/"&amp;$B$2)</f>
        <v>#VALUE!</v>
      </c>
      <c r="I26" s="11" t="e">
        <f aca="false">DATEVALUE(TEXT($C26,"00")&amp;"/"&amp;TEXT(I$3,"00")&amp;"/"&amp;$B$2)</f>
        <v>#VALUE!</v>
      </c>
      <c r="J26" s="11" t="e">
        <f aca="false">DATEVALUE(TEXT($C26,"00")&amp;"/"&amp;TEXT(J$3,"00")&amp;"/"&amp;$B$2)</f>
        <v>#VALUE!</v>
      </c>
      <c r="K26" s="11" t="e">
        <f aca="false">DATEVALUE(TEXT($C26,"00")&amp;"/"&amp;TEXT(K$3,"00")&amp;"/"&amp;$B$2)</f>
        <v>#VALUE!</v>
      </c>
      <c r="L26" s="11" t="e">
        <f aca="false">DATEVALUE(TEXT($C26,"00")&amp;"/"&amp;TEXT(L$3,"00")&amp;"/"&amp;$B$2)</f>
        <v>#VALUE!</v>
      </c>
      <c r="M26" s="11" t="e">
        <f aca="false">DATEVALUE(TEXT($C26,"00")&amp;"/"&amp;TEXT(M$3,"00")&amp;"/"&amp;$B$2)</f>
        <v>#VALUE!</v>
      </c>
      <c r="N26" s="11" t="e">
        <f aca="false">DATEVALUE(TEXT($C26,"00")&amp;"/"&amp;TEXT(N$3,"00")&amp;"/"&amp;$B$2)</f>
        <v>#VALUE!</v>
      </c>
      <c r="O26" s="11" t="e">
        <f aca="false">DATEVALUE(TEXT($C26,"00")&amp;"/"&amp;TEXT(O$3,"00")&amp;"/"&amp;$B$2)</f>
        <v>#VALUE!</v>
      </c>
      <c r="P26" s="12" t="n">
        <f aca="false">C26</f>
        <v>23</v>
      </c>
      <c r="Q26" s="13" t="str">
        <f aca="false">IF(ISERR(D26),"",fctsoleil(D26,$G$1,$H$1))</f>
        <v/>
      </c>
      <c r="R26" s="13" t="str">
        <f aca="false">IF(ISERR(E26),"",fctsoleil(E26,$G$1,$H$1))</f>
        <v/>
      </c>
      <c r="S26" s="13" t="str">
        <f aca="false">IF(ISERR(F26),"",fctsoleil(F26,$G$1,$H$1))</f>
        <v/>
      </c>
      <c r="T26" s="13" t="str">
        <f aca="false">IF(ISERR(G26),"",fctsoleil(G26,$G$1,$H$1))</f>
        <v/>
      </c>
      <c r="U26" s="13" t="str">
        <f aca="false">IF(ISERR(H26),"",fctsoleil(H26,$G$1,$H$1))</f>
        <v/>
      </c>
      <c r="V26" s="13" t="str">
        <f aca="false">IF(ISERR(I26),"",fctsoleil(I26,$G$1,$H$1))</f>
        <v/>
      </c>
      <c r="W26" s="13" t="str">
        <f aca="false">IF(ISERR(J26),"",fctsoleil(J26,$G$1,$H$1))</f>
        <v/>
      </c>
      <c r="X26" s="13" t="str">
        <f aca="false">IF(ISERR(K26),"",fctsoleil(K26,$G$1,$H$1))</f>
        <v/>
      </c>
      <c r="Y26" s="13" t="str">
        <f aca="false">IF(ISERR(L26),"",fctsoleil(L26,$G$1,$H$1))</f>
        <v/>
      </c>
      <c r="Z26" s="13" t="str">
        <f aca="false">IF(ISERR(M26),"",fctsoleil(M26,$G$1,$H$1))</f>
        <v/>
      </c>
      <c r="AA26" s="13" t="str">
        <f aca="false">IF(ISERR(N26),"",fctsoleil(N26,$G$1,$H$1))</f>
        <v/>
      </c>
      <c r="AB26" s="13" t="str">
        <f aca="false">IF(ISERR(O26),"",fctsoleil(O26,$G$1,$H$1))</f>
        <v/>
      </c>
      <c r="AC26" s="14" t="n">
        <f aca="false">P26</f>
        <v>23</v>
      </c>
    </row>
    <row r="27" customFormat="false" ht="12.75" hidden="false" customHeight="false" outlineLevel="0" collapsed="false">
      <c r="C27" s="10" t="n">
        <v>24</v>
      </c>
      <c r="D27" s="11" t="e">
        <f aca="false">DATEVALUE(TEXT($C27,"00")&amp;"/"&amp;TEXT(D$3,"00")&amp;"/"&amp;$B$2)</f>
        <v>#VALUE!</v>
      </c>
      <c r="E27" s="11" t="e">
        <f aca="false">DATEVALUE(TEXT($C27,"00")&amp;"/"&amp;TEXT(E$3,"00")&amp;"/"&amp;$B$2)</f>
        <v>#VALUE!</v>
      </c>
      <c r="F27" s="11" t="e">
        <f aca="false">DATEVALUE(TEXT($C27,"00")&amp;"/"&amp;TEXT(F$3,"00")&amp;"/"&amp;$B$2)</f>
        <v>#VALUE!</v>
      </c>
      <c r="G27" s="11" t="e">
        <f aca="false">DATEVALUE(TEXT($C27,"00")&amp;"/"&amp;TEXT(G$3,"00")&amp;"/"&amp;$B$2)</f>
        <v>#VALUE!</v>
      </c>
      <c r="H27" s="11" t="e">
        <f aca="false">DATEVALUE(TEXT($C27,"00")&amp;"/"&amp;TEXT(H$3,"00")&amp;"/"&amp;$B$2)</f>
        <v>#VALUE!</v>
      </c>
      <c r="I27" s="11" t="e">
        <f aca="false">DATEVALUE(TEXT($C27,"00")&amp;"/"&amp;TEXT(I$3,"00")&amp;"/"&amp;$B$2)</f>
        <v>#VALUE!</v>
      </c>
      <c r="J27" s="11" t="e">
        <f aca="false">DATEVALUE(TEXT($C27,"00")&amp;"/"&amp;TEXT(J$3,"00")&amp;"/"&amp;$B$2)</f>
        <v>#VALUE!</v>
      </c>
      <c r="K27" s="11" t="e">
        <f aca="false">DATEVALUE(TEXT($C27,"00")&amp;"/"&amp;TEXT(K$3,"00")&amp;"/"&amp;$B$2)</f>
        <v>#VALUE!</v>
      </c>
      <c r="L27" s="11" t="e">
        <f aca="false">DATEVALUE(TEXT($C27,"00")&amp;"/"&amp;TEXT(L$3,"00")&amp;"/"&amp;$B$2)</f>
        <v>#VALUE!</v>
      </c>
      <c r="M27" s="11" t="e">
        <f aca="false">DATEVALUE(TEXT($C27,"00")&amp;"/"&amp;TEXT(M$3,"00")&amp;"/"&amp;$B$2)</f>
        <v>#VALUE!</v>
      </c>
      <c r="N27" s="11" t="e">
        <f aca="false">DATEVALUE(TEXT($C27,"00")&amp;"/"&amp;TEXT(N$3,"00")&amp;"/"&amp;$B$2)</f>
        <v>#VALUE!</v>
      </c>
      <c r="O27" s="11" t="e">
        <f aca="false">DATEVALUE(TEXT($C27,"00")&amp;"/"&amp;TEXT(O$3,"00")&amp;"/"&amp;$B$2)</f>
        <v>#VALUE!</v>
      </c>
      <c r="P27" s="15" t="n">
        <f aca="false">C27</f>
        <v>24</v>
      </c>
      <c r="Q27" s="16" t="str">
        <f aca="false">IF(ISERR(D27),"",fctsoleil(D27,$G$1,$H$1))</f>
        <v/>
      </c>
      <c r="R27" s="16" t="str">
        <f aca="false">IF(ISERR(E27),"",fctsoleil(E27,$G$1,$H$1))</f>
        <v/>
      </c>
      <c r="S27" s="16" t="str">
        <f aca="false">IF(ISERR(F27),"",fctsoleil(F27,$G$1,$H$1))</f>
        <v/>
      </c>
      <c r="T27" s="16" t="str">
        <f aca="false">IF(ISERR(G27),"",fctsoleil(G27,$G$1,$H$1))</f>
        <v/>
      </c>
      <c r="U27" s="16" t="str">
        <f aca="false">IF(ISERR(H27),"",fctsoleil(H27,$G$1,$H$1))</f>
        <v/>
      </c>
      <c r="V27" s="16" t="str">
        <f aca="false">IF(ISERR(I27),"",fctsoleil(I27,$G$1,$H$1))</f>
        <v/>
      </c>
      <c r="W27" s="16" t="str">
        <f aca="false">IF(ISERR(J27),"",fctsoleil(J27,$G$1,$H$1))</f>
        <v/>
      </c>
      <c r="X27" s="16" t="str">
        <f aca="false">IF(ISERR(K27),"",fctsoleil(K27,$G$1,$H$1))</f>
        <v/>
      </c>
      <c r="Y27" s="16" t="str">
        <f aca="false">IF(ISERR(L27),"",fctsoleil(L27,$G$1,$H$1))</f>
        <v/>
      </c>
      <c r="Z27" s="16" t="str">
        <f aca="false">IF(ISERR(M27),"",fctsoleil(M27,$G$1,$H$1))</f>
        <v/>
      </c>
      <c r="AA27" s="16" t="str">
        <f aca="false">IF(ISERR(N27),"",fctsoleil(N27,$G$1,$H$1))</f>
        <v/>
      </c>
      <c r="AB27" s="16" t="str">
        <f aca="false">IF(ISERR(O27),"",fctsoleil(O27,$G$1,$H$1))</f>
        <v/>
      </c>
      <c r="AC27" s="17" t="n">
        <f aca="false">P27</f>
        <v>24</v>
      </c>
    </row>
    <row r="28" customFormat="false" ht="12.75" hidden="false" customHeight="false" outlineLevel="0" collapsed="false">
      <c r="C28" s="10" t="n">
        <v>25</v>
      </c>
      <c r="D28" s="11" t="e">
        <f aca="false">DATEVALUE(TEXT($C28,"00")&amp;"/"&amp;TEXT(D$3,"00")&amp;"/"&amp;$B$2)</f>
        <v>#VALUE!</v>
      </c>
      <c r="E28" s="11" t="e">
        <f aca="false">DATEVALUE(TEXT($C28,"00")&amp;"/"&amp;TEXT(E$3,"00")&amp;"/"&amp;$B$2)</f>
        <v>#VALUE!</v>
      </c>
      <c r="F28" s="11" t="e">
        <f aca="false">DATEVALUE(TEXT($C28,"00")&amp;"/"&amp;TEXT(F$3,"00")&amp;"/"&amp;$B$2)</f>
        <v>#VALUE!</v>
      </c>
      <c r="G28" s="11" t="e">
        <f aca="false">DATEVALUE(TEXT($C28,"00")&amp;"/"&amp;TEXT(G$3,"00")&amp;"/"&amp;$B$2)</f>
        <v>#VALUE!</v>
      </c>
      <c r="H28" s="11" t="e">
        <f aca="false">DATEVALUE(TEXT($C28,"00")&amp;"/"&amp;TEXT(H$3,"00")&amp;"/"&amp;$B$2)</f>
        <v>#VALUE!</v>
      </c>
      <c r="I28" s="11" t="e">
        <f aca="false">DATEVALUE(TEXT($C28,"00")&amp;"/"&amp;TEXT(I$3,"00")&amp;"/"&amp;$B$2)</f>
        <v>#VALUE!</v>
      </c>
      <c r="J28" s="11" t="e">
        <f aca="false">DATEVALUE(TEXT($C28,"00")&amp;"/"&amp;TEXT(J$3,"00")&amp;"/"&amp;$B$2)</f>
        <v>#VALUE!</v>
      </c>
      <c r="K28" s="11" t="e">
        <f aca="false">DATEVALUE(TEXT($C28,"00")&amp;"/"&amp;TEXT(K$3,"00")&amp;"/"&amp;$B$2)</f>
        <v>#VALUE!</v>
      </c>
      <c r="L28" s="11" t="e">
        <f aca="false">DATEVALUE(TEXT($C28,"00")&amp;"/"&amp;TEXT(L$3,"00")&amp;"/"&amp;$B$2)</f>
        <v>#VALUE!</v>
      </c>
      <c r="M28" s="11" t="e">
        <f aca="false">DATEVALUE(TEXT($C28,"00")&amp;"/"&amp;TEXT(M$3,"00")&amp;"/"&amp;$B$2)</f>
        <v>#VALUE!</v>
      </c>
      <c r="N28" s="11" t="e">
        <f aca="false">DATEVALUE(TEXT($C28,"00")&amp;"/"&amp;TEXT(N$3,"00")&amp;"/"&amp;$B$2)</f>
        <v>#VALUE!</v>
      </c>
      <c r="O28" s="11" t="e">
        <f aca="false">DATEVALUE(TEXT($C28,"00")&amp;"/"&amp;TEXT(O$3,"00")&amp;"/"&amp;$B$2)</f>
        <v>#VALUE!</v>
      </c>
      <c r="P28" s="12" t="n">
        <f aca="false">C28</f>
        <v>25</v>
      </c>
      <c r="Q28" s="13" t="str">
        <f aca="false">IF(ISERR(D28),"",fctsoleil(D28,$G$1,$H$1))</f>
        <v/>
      </c>
      <c r="R28" s="13" t="str">
        <f aca="false">IF(ISERR(E28),"",fctsoleil(E28,$G$1,$H$1))</f>
        <v/>
      </c>
      <c r="S28" s="13" t="str">
        <f aca="false">IF(ISERR(F28),"",fctsoleil(F28,$G$1,$H$1))</f>
        <v/>
      </c>
      <c r="T28" s="13" t="str">
        <f aca="false">IF(ISERR(G28),"",fctsoleil(G28,$G$1,$H$1))</f>
        <v/>
      </c>
      <c r="U28" s="13" t="str">
        <f aca="false">IF(ISERR(H28),"",fctsoleil(H28,$G$1,$H$1))</f>
        <v/>
      </c>
      <c r="V28" s="13" t="str">
        <f aca="false">IF(ISERR(I28),"",fctsoleil(I28,$G$1,$H$1))</f>
        <v/>
      </c>
      <c r="W28" s="13" t="str">
        <f aca="false">IF(ISERR(J28),"",fctsoleil(J28,$G$1,$H$1))</f>
        <v/>
      </c>
      <c r="X28" s="13" t="str">
        <f aca="false">IF(ISERR(K28),"",fctsoleil(K28,$G$1,$H$1))</f>
        <v/>
      </c>
      <c r="Y28" s="13" t="str">
        <f aca="false">IF(ISERR(L28),"",fctsoleil(L28,$G$1,$H$1))</f>
        <v/>
      </c>
      <c r="Z28" s="13" t="str">
        <f aca="false">IF(ISERR(M28),"",fctsoleil(M28,$G$1,$H$1))</f>
        <v/>
      </c>
      <c r="AA28" s="13" t="str">
        <f aca="false">IF(ISERR(N28),"",fctsoleil(N28,$G$1,$H$1))</f>
        <v/>
      </c>
      <c r="AB28" s="13" t="str">
        <f aca="false">IF(ISERR(O28),"",fctsoleil(O28,$G$1,$H$1))</f>
        <v/>
      </c>
      <c r="AC28" s="14" t="n">
        <f aca="false">P28</f>
        <v>25</v>
      </c>
    </row>
    <row r="29" customFormat="false" ht="12.75" hidden="false" customHeight="false" outlineLevel="0" collapsed="false">
      <c r="C29" s="10" t="n">
        <v>26</v>
      </c>
      <c r="D29" s="11" t="e">
        <f aca="false">DATEVALUE(TEXT($C29,"00")&amp;"/"&amp;TEXT(D$3,"00")&amp;"/"&amp;$B$2)</f>
        <v>#VALUE!</v>
      </c>
      <c r="E29" s="11" t="e">
        <f aca="false">DATEVALUE(TEXT($C29,"00")&amp;"/"&amp;TEXT(E$3,"00")&amp;"/"&amp;$B$2)</f>
        <v>#VALUE!</v>
      </c>
      <c r="F29" s="11" t="e">
        <f aca="false">DATEVALUE(TEXT($C29,"00")&amp;"/"&amp;TEXT(F$3,"00")&amp;"/"&amp;$B$2)</f>
        <v>#VALUE!</v>
      </c>
      <c r="G29" s="11" t="e">
        <f aca="false">DATEVALUE(TEXT($C29,"00")&amp;"/"&amp;TEXT(G$3,"00")&amp;"/"&amp;$B$2)</f>
        <v>#VALUE!</v>
      </c>
      <c r="H29" s="11" t="e">
        <f aca="false">DATEVALUE(TEXT($C29,"00")&amp;"/"&amp;TEXT(H$3,"00")&amp;"/"&amp;$B$2)</f>
        <v>#VALUE!</v>
      </c>
      <c r="I29" s="11" t="e">
        <f aca="false">DATEVALUE(TEXT($C29,"00")&amp;"/"&amp;TEXT(I$3,"00")&amp;"/"&amp;$B$2)</f>
        <v>#VALUE!</v>
      </c>
      <c r="J29" s="11" t="e">
        <f aca="false">DATEVALUE(TEXT($C29,"00")&amp;"/"&amp;TEXT(J$3,"00")&amp;"/"&amp;$B$2)</f>
        <v>#VALUE!</v>
      </c>
      <c r="K29" s="11" t="e">
        <f aca="false">DATEVALUE(TEXT($C29,"00")&amp;"/"&amp;TEXT(K$3,"00")&amp;"/"&amp;$B$2)</f>
        <v>#VALUE!</v>
      </c>
      <c r="L29" s="11" t="e">
        <f aca="false">DATEVALUE(TEXT($C29,"00")&amp;"/"&amp;TEXT(L$3,"00")&amp;"/"&amp;$B$2)</f>
        <v>#VALUE!</v>
      </c>
      <c r="M29" s="11" t="e">
        <f aca="false">DATEVALUE(TEXT($C29,"00")&amp;"/"&amp;TEXT(M$3,"00")&amp;"/"&amp;$B$2)</f>
        <v>#VALUE!</v>
      </c>
      <c r="N29" s="11" t="e">
        <f aca="false">DATEVALUE(TEXT($C29,"00")&amp;"/"&amp;TEXT(N$3,"00")&amp;"/"&amp;$B$2)</f>
        <v>#VALUE!</v>
      </c>
      <c r="O29" s="11" t="e">
        <f aca="false">DATEVALUE(TEXT($C29,"00")&amp;"/"&amp;TEXT(O$3,"00")&amp;"/"&amp;$B$2)</f>
        <v>#VALUE!</v>
      </c>
      <c r="P29" s="15" t="n">
        <f aca="false">C29</f>
        <v>26</v>
      </c>
      <c r="Q29" s="16" t="str">
        <f aca="false">IF(ISERR(D29),"",fctsoleil(D29,$G$1,$H$1))</f>
        <v/>
      </c>
      <c r="R29" s="16" t="str">
        <f aca="false">IF(ISERR(E29),"",fctsoleil(E29,$G$1,$H$1))</f>
        <v/>
      </c>
      <c r="S29" s="16" t="str">
        <f aca="false">IF(ISERR(F29),"",fctsoleil(F29,$G$1,$H$1))</f>
        <v/>
      </c>
      <c r="T29" s="16" t="str">
        <f aca="false">IF(ISERR(G29),"",fctsoleil(G29,$G$1,$H$1))</f>
        <v/>
      </c>
      <c r="U29" s="16" t="str">
        <f aca="false">IF(ISERR(H29),"",fctsoleil(H29,$G$1,$H$1))</f>
        <v/>
      </c>
      <c r="V29" s="16" t="str">
        <f aca="false">IF(ISERR(I29),"",fctsoleil(I29,$G$1,$H$1))</f>
        <v/>
      </c>
      <c r="W29" s="16" t="str">
        <f aca="false">IF(ISERR(J29),"",fctsoleil(J29,$G$1,$H$1))</f>
        <v/>
      </c>
      <c r="X29" s="16" t="str">
        <f aca="false">IF(ISERR(K29),"",fctsoleil(K29,$G$1,$H$1))</f>
        <v/>
      </c>
      <c r="Y29" s="16" t="str">
        <f aca="false">IF(ISERR(L29),"",fctsoleil(L29,$G$1,$H$1))</f>
        <v/>
      </c>
      <c r="Z29" s="16" t="str">
        <f aca="false">IF(ISERR(M29),"",fctsoleil(M29,$G$1,$H$1))</f>
        <v/>
      </c>
      <c r="AA29" s="16" t="str">
        <f aca="false">IF(ISERR(N29),"",fctsoleil(N29,$G$1,$H$1))</f>
        <v/>
      </c>
      <c r="AB29" s="16" t="str">
        <f aca="false">IF(ISERR(O29),"",fctsoleil(O29,$G$1,$H$1))</f>
        <v/>
      </c>
      <c r="AC29" s="17" t="n">
        <f aca="false">P29</f>
        <v>26</v>
      </c>
    </row>
    <row r="30" customFormat="false" ht="12.75" hidden="false" customHeight="false" outlineLevel="0" collapsed="false">
      <c r="C30" s="10" t="n">
        <v>27</v>
      </c>
      <c r="D30" s="11" t="e">
        <f aca="false">DATEVALUE(TEXT($C30,"00")&amp;"/"&amp;TEXT(D$3,"00")&amp;"/"&amp;$B$2)</f>
        <v>#VALUE!</v>
      </c>
      <c r="E30" s="11" t="e">
        <f aca="false">DATEVALUE(TEXT($C30,"00")&amp;"/"&amp;TEXT(E$3,"00")&amp;"/"&amp;$B$2)</f>
        <v>#VALUE!</v>
      </c>
      <c r="F30" s="11" t="e">
        <f aca="false">DATEVALUE(TEXT($C30,"00")&amp;"/"&amp;TEXT(F$3,"00")&amp;"/"&amp;$B$2)</f>
        <v>#VALUE!</v>
      </c>
      <c r="G30" s="11" t="e">
        <f aca="false">DATEVALUE(TEXT($C30,"00")&amp;"/"&amp;TEXT(G$3,"00")&amp;"/"&amp;$B$2)</f>
        <v>#VALUE!</v>
      </c>
      <c r="H30" s="11" t="e">
        <f aca="false">DATEVALUE(TEXT($C30,"00")&amp;"/"&amp;TEXT(H$3,"00")&amp;"/"&amp;$B$2)</f>
        <v>#VALUE!</v>
      </c>
      <c r="I30" s="11" t="e">
        <f aca="false">DATEVALUE(TEXT($C30,"00")&amp;"/"&amp;TEXT(I$3,"00")&amp;"/"&amp;$B$2)</f>
        <v>#VALUE!</v>
      </c>
      <c r="J30" s="11" t="e">
        <f aca="false">DATEVALUE(TEXT($C30,"00")&amp;"/"&amp;TEXT(J$3,"00")&amp;"/"&amp;$B$2)</f>
        <v>#VALUE!</v>
      </c>
      <c r="K30" s="11" t="e">
        <f aca="false">DATEVALUE(TEXT($C30,"00")&amp;"/"&amp;TEXT(K$3,"00")&amp;"/"&amp;$B$2)</f>
        <v>#VALUE!</v>
      </c>
      <c r="L30" s="11" t="e">
        <f aca="false">DATEVALUE(TEXT($C30,"00")&amp;"/"&amp;TEXT(L$3,"00")&amp;"/"&amp;$B$2)</f>
        <v>#VALUE!</v>
      </c>
      <c r="M30" s="11" t="e">
        <f aca="false">DATEVALUE(TEXT($C30,"00")&amp;"/"&amp;TEXT(M$3,"00")&amp;"/"&amp;$B$2)</f>
        <v>#VALUE!</v>
      </c>
      <c r="N30" s="11" t="e">
        <f aca="false">DATEVALUE(TEXT($C30,"00")&amp;"/"&amp;TEXT(N$3,"00")&amp;"/"&amp;$B$2)</f>
        <v>#VALUE!</v>
      </c>
      <c r="O30" s="11" t="e">
        <f aca="false">DATEVALUE(TEXT($C30,"00")&amp;"/"&amp;TEXT(O$3,"00")&amp;"/"&amp;$B$2)</f>
        <v>#VALUE!</v>
      </c>
      <c r="P30" s="12" t="n">
        <f aca="false">C30</f>
        <v>27</v>
      </c>
      <c r="Q30" s="13" t="str">
        <f aca="false">IF(ISERR(D30),"",fctsoleil(D30,$G$1,$H$1))</f>
        <v/>
      </c>
      <c r="R30" s="13" t="str">
        <f aca="false">IF(ISERR(E30),"",fctsoleil(E30,$G$1,$H$1))</f>
        <v/>
      </c>
      <c r="S30" s="13" t="str">
        <f aca="false">IF(ISERR(F30),"",fctsoleil(F30,$G$1,$H$1))</f>
        <v/>
      </c>
      <c r="T30" s="13" t="str">
        <f aca="false">IF(ISERR(G30),"",fctsoleil(G30,$G$1,$H$1))</f>
        <v/>
      </c>
      <c r="U30" s="13" t="str">
        <f aca="false">IF(ISERR(H30),"",fctsoleil(H30,$G$1,$H$1))</f>
        <v/>
      </c>
      <c r="V30" s="13" t="str">
        <f aca="false">IF(ISERR(I30),"",fctsoleil(I30,$G$1,$H$1))</f>
        <v/>
      </c>
      <c r="W30" s="13" t="str">
        <f aca="false">IF(ISERR(J30),"",fctsoleil(J30,$G$1,$H$1))</f>
        <v/>
      </c>
      <c r="X30" s="13" t="str">
        <f aca="false">IF(ISERR(K30),"",fctsoleil(K30,$G$1,$H$1))</f>
        <v/>
      </c>
      <c r="Y30" s="13" t="str">
        <f aca="false">IF(ISERR(L30),"",fctsoleil(L30,$G$1,$H$1))</f>
        <v/>
      </c>
      <c r="Z30" s="13" t="str">
        <f aca="false">IF(ISERR(M30),"",fctsoleil(M30,$G$1,$H$1))</f>
        <v/>
      </c>
      <c r="AA30" s="13" t="str">
        <f aca="false">IF(ISERR(N30),"",fctsoleil(N30,$G$1,$H$1))</f>
        <v/>
      </c>
      <c r="AB30" s="13" t="str">
        <f aca="false">IF(ISERR(O30),"",fctsoleil(O30,$G$1,$H$1))</f>
        <v/>
      </c>
      <c r="AC30" s="14" t="n">
        <f aca="false">P30</f>
        <v>27</v>
      </c>
    </row>
    <row r="31" customFormat="false" ht="12.75" hidden="false" customHeight="false" outlineLevel="0" collapsed="false">
      <c r="C31" s="10" t="n">
        <v>28</v>
      </c>
      <c r="D31" s="11" t="e">
        <f aca="false">DATEVALUE(TEXT($C31,"00")&amp;"/"&amp;TEXT(D$3,"00")&amp;"/"&amp;$B$2)</f>
        <v>#VALUE!</v>
      </c>
      <c r="E31" s="11" t="e">
        <f aca="false">DATEVALUE(TEXT($C31,"00")&amp;"/"&amp;TEXT(E$3,"00")&amp;"/"&amp;$B$2)</f>
        <v>#VALUE!</v>
      </c>
      <c r="F31" s="11" t="e">
        <f aca="false">DATEVALUE(TEXT($C31,"00")&amp;"/"&amp;TEXT(F$3,"00")&amp;"/"&amp;$B$2)</f>
        <v>#VALUE!</v>
      </c>
      <c r="G31" s="11" t="e">
        <f aca="false">DATEVALUE(TEXT($C31,"00")&amp;"/"&amp;TEXT(G$3,"00")&amp;"/"&amp;$B$2)</f>
        <v>#VALUE!</v>
      </c>
      <c r="H31" s="11" t="e">
        <f aca="false">DATEVALUE(TEXT($C31,"00")&amp;"/"&amp;TEXT(H$3,"00")&amp;"/"&amp;$B$2)</f>
        <v>#VALUE!</v>
      </c>
      <c r="I31" s="11" t="e">
        <f aca="false">DATEVALUE(TEXT($C31,"00")&amp;"/"&amp;TEXT(I$3,"00")&amp;"/"&amp;$B$2)</f>
        <v>#VALUE!</v>
      </c>
      <c r="J31" s="11" t="e">
        <f aca="false">DATEVALUE(TEXT($C31,"00")&amp;"/"&amp;TEXT(J$3,"00")&amp;"/"&amp;$B$2)</f>
        <v>#VALUE!</v>
      </c>
      <c r="K31" s="11" t="e">
        <f aca="false">DATEVALUE(TEXT($C31,"00")&amp;"/"&amp;TEXT(K$3,"00")&amp;"/"&amp;$B$2)</f>
        <v>#VALUE!</v>
      </c>
      <c r="L31" s="11" t="e">
        <f aca="false">DATEVALUE(TEXT($C31,"00")&amp;"/"&amp;TEXT(L$3,"00")&amp;"/"&amp;$B$2)</f>
        <v>#VALUE!</v>
      </c>
      <c r="M31" s="11" t="e">
        <f aca="false">DATEVALUE(TEXT($C31,"00")&amp;"/"&amp;TEXT(M$3,"00")&amp;"/"&amp;$B$2)</f>
        <v>#VALUE!</v>
      </c>
      <c r="N31" s="11" t="e">
        <f aca="false">DATEVALUE(TEXT($C31,"00")&amp;"/"&amp;TEXT(N$3,"00")&amp;"/"&amp;$B$2)</f>
        <v>#VALUE!</v>
      </c>
      <c r="O31" s="11" t="e">
        <f aca="false">DATEVALUE(TEXT($C31,"00")&amp;"/"&amp;TEXT(O$3,"00")&amp;"/"&amp;$B$2)</f>
        <v>#VALUE!</v>
      </c>
      <c r="P31" s="15" t="n">
        <f aca="false">C31</f>
        <v>28</v>
      </c>
      <c r="Q31" s="16" t="str">
        <f aca="false">IF(ISERR(D31),"",fctsoleil(D31,$G$1,$H$1))</f>
        <v/>
      </c>
      <c r="R31" s="16" t="str">
        <f aca="false">IF(ISERR(E31),"",fctsoleil(E31,$G$1,$H$1))</f>
        <v/>
      </c>
      <c r="S31" s="16" t="str">
        <f aca="false">IF(ISERR(F31),"",fctsoleil(F31,$G$1,$H$1))</f>
        <v/>
      </c>
      <c r="T31" s="16" t="str">
        <f aca="false">IF(ISERR(G31),"",fctsoleil(G31,$G$1,$H$1))</f>
        <v/>
      </c>
      <c r="U31" s="16" t="str">
        <f aca="false">IF(ISERR(H31),"",fctsoleil(H31,$G$1,$H$1))</f>
        <v/>
      </c>
      <c r="V31" s="16" t="str">
        <f aca="false">IF(ISERR(I31),"",fctsoleil(I31,$G$1,$H$1))</f>
        <v/>
      </c>
      <c r="W31" s="16" t="str">
        <f aca="false">IF(ISERR(J31),"",fctsoleil(J31,$G$1,$H$1))</f>
        <v/>
      </c>
      <c r="X31" s="16" t="str">
        <f aca="false">IF(ISERR(K31),"",fctsoleil(K31,$G$1,$H$1))</f>
        <v/>
      </c>
      <c r="Y31" s="16" t="str">
        <f aca="false">IF(ISERR(L31),"",fctsoleil(L31,$G$1,$H$1))</f>
        <v/>
      </c>
      <c r="Z31" s="16" t="str">
        <f aca="false">IF(ISERR(M31),"",fctsoleil(M31,$G$1,$H$1))</f>
        <v/>
      </c>
      <c r="AA31" s="16" t="str">
        <f aca="false">IF(ISERR(N31),"",fctsoleil(N31,$G$1,$H$1))</f>
        <v/>
      </c>
      <c r="AB31" s="16" t="str">
        <f aca="false">IF(ISERR(O31),"",fctsoleil(O31,$G$1,$H$1))</f>
        <v/>
      </c>
      <c r="AC31" s="17" t="n">
        <f aca="false">P31</f>
        <v>28</v>
      </c>
    </row>
    <row r="32" customFormat="false" ht="12.75" hidden="false" customHeight="false" outlineLevel="0" collapsed="false">
      <c r="C32" s="10" t="n">
        <v>29</v>
      </c>
      <c r="D32" s="11" t="e">
        <f aca="false">DATEVALUE(TEXT($C32,"00")&amp;"/"&amp;TEXT(D$3,"00")&amp;"/"&amp;$B$2)</f>
        <v>#VALUE!</v>
      </c>
      <c r="E32" s="11" t="e">
        <f aca="false">DATEVALUE(TEXT($C32,"00")&amp;"/"&amp;TEXT(E$3,"00")&amp;"/"&amp;$B$2)</f>
        <v>#VALUE!</v>
      </c>
      <c r="F32" s="11" t="e">
        <f aca="false">DATEVALUE(TEXT($C32,"00")&amp;"/"&amp;TEXT(F$3,"00")&amp;"/"&amp;$B$2)</f>
        <v>#VALUE!</v>
      </c>
      <c r="G32" s="11" t="e">
        <f aca="false">DATEVALUE(TEXT($C32,"00")&amp;"/"&amp;TEXT(G$3,"00")&amp;"/"&amp;$B$2)</f>
        <v>#VALUE!</v>
      </c>
      <c r="H32" s="11" t="e">
        <f aca="false">DATEVALUE(TEXT($C32,"00")&amp;"/"&amp;TEXT(H$3,"00")&amp;"/"&amp;$B$2)</f>
        <v>#VALUE!</v>
      </c>
      <c r="I32" s="11" t="e">
        <f aca="false">DATEVALUE(TEXT($C32,"00")&amp;"/"&amp;TEXT(I$3,"00")&amp;"/"&amp;$B$2)</f>
        <v>#VALUE!</v>
      </c>
      <c r="J32" s="11" t="e">
        <f aca="false">DATEVALUE(TEXT($C32,"00")&amp;"/"&amp;TEXT(J$3,"00")&amp;"/"&amp;$B$2)</f>
        <v>#VALUE!</v>
      </c>
      <c r="K32" s="11" t="e">
        <f aca="false">DATEVALUE(TEXT($C32,"00")&amp;"/"&amp;TEXT(K$3,"00")&amp;"/"&amp;$B$2)</f>
        <v>#VALUE!</v>
      </c>
      <c r="L32" s="11" t="e">
        <f aca="false">DATEVALUE(TEXT($C32,"00")&amp;"/"&amp;TEXT(L$3,"00")&amp;"/"&amp;$B$2)</f>
        <v>#VALUE!</v>
      </c>
      <c r="M32" s="11" t="e">
        <f aca="false">DATEVALUE(TEXT($C32,"00")&amp;"/"&amp;TEXT(M$3,"00")&amp;"/"&amp;$B$2)</f>
        <v>#VALUE!</v>
      </c>
      <c r="N32" s="11" t="e">
        <f aca="false">DATEVALUE(TEXT($C32,"00")&amp;"/"&amp;TEXT(N$3,"00")&amp;"/"&amp;$B$2)</f>
        <v>#VALUE!</v>
      </c>
      <c r="O32" s="11" t="e">
        <f aca="false">DATEVALUE(TEXT($C32,"00")&amp;"/"&amp;TEXT(O$3,"00")&amp;"/"&amp;$B$2)</f>
        <v>#VALUE!</v>
      </c>
      <c r="P32" s="12" t="n">
        <f aca="false">C32</f>
        <v>29</v>
      </c>
      <c r="Q32" s="13" t="str">
        <f aca="false">IF(ISERR(D32),"",fctsoleil(D32,$G$1,$H$1))</f>
        <v/>
      </c>
      <c r="R32" s="13" t="str">
        <f aca="false">IF(ISERR(E32),"",fctsoleil(E32,$G$1,$H$1))</f>
        <v/>
      </c>
      <c r="S32" s="13" t="str">
        <f aca="false">IF(ISERR(F32),"",fctsoleil(F32,$G$1,$H$1))</f>
        <v/>
      </c>
      <c r="T32" s="13" t="str">
        <f aca="false">IF(ISERR(G32),"",fctsoleil(G32,$G$1,$H$1))</f>
        <v/>
      </c>
      <c r="U32" s="13" t="str">
        <f aca="false">IF(ISERR(H32),"",fctsoleil(H32,$G$1,$H$1))</f>
        <v/>
      </c>
      <c r="V32" s="13" t="str">
        <f aca="false">IF(ISERR(I32),"",fctsoleil(I32,$G$1,$H$1))</f>
        <v/>
      </c>
      <c r="W32" s="13" t="str">
        <f aca="false">IF(ISERR(J32),"",fctsoleil(J32,$G$1,$H$1))</f>
        <v/>
      </c>
      <c r="X32" s="13" t="str">
        <f aca="false">IF(ISERR(K32),"",fctsoleil(K32,$G$1,$H$1))</f>
        <v/>
      </c>
      <c r="Y32" s="13" t="str">
        <f aca="false">IF(ISERR(L32),"",fctsoleil(L32,$G$1,$H$1))</f>
        <v/>
      </c>
      <c r="Z32" s="13" t="str">
        <f aca="false">IF(ISERR(M32),"",fctsoleil(M32,$G$1,$H$1))</f>
        <v/>
      </c>
      <c r="AA32" s="13" t="str">
        <f aca="false">IF(ISERR(N32),"",fctsoleil(N32,$G$1,$H$1))</f>
        <v/>
      </c>
      <c r="AB32" s="13" t="str">
        <f aca="false">IF(ISERR(O32),"",fctsoleil(O32,$G$1,$H$1))</f>
        <v/>
      </c>
      <c r="AC32" s="14" t="n">
        <f aca="false">P32</f>
        <v>29</v>
      </c>
    </row>
    <row r="33" customFormat="false" ht="12.75" hidden="false" customHeight="false" outlineLevel="0" collapsed="false">
      <c r="C33" s="10" t="n">
        <v>30</v>
      </c>
      <c r="D33" s="11" t="e">
        <f aca="false">DATEVALUE(TEXT($C33,"00")&amp;"/"&amp;TEXT(D$3,"00")&amp;"/"&amp;$B$2)</f>
        <v>#VALUE!</v>
      </c>
      <c r="E33" s="11" t="e">
        <f aca="false">DATEVALUE(TEXT($C33,"00")&amp;"/"&amp;TEXT(E$3,"00")&amp;"/"&amp;$B$2)</f>
        <v>#VALUE!</v>
      </c>
      <c r="F33" s="11" t="e">
        <f aca="false">DATEVALUE(TEXT($C33,"00")&amp;"/"&amp;TEXT(F$3,"00")&amp;"/"&amp;$B$2)</f>
        <v>#VALUE!</v>
      </c>
      <c r="G33" s="11" t="e">
        <f aca="false">DATEVALUE(TEXT($C33,"00")&amp;"/"&amp;TEXT(G$3,"00")&amp;"/"&amp;$B$2)</f>
        <v>#VALUE!</v>
      </c>
      <c r="H33" s="11" t="e">
        <f aca="false">DATEVALUE(TEXT($C33,"00")&amp;"/"&amp;TEXT(H$3,"00")&amp;"/"&amp;$B$2)</f>
        <v>#VALUE!</v>
      </c>
      <c r="I33" s="11" t="e">
        <f aca="false">DATEVALUE(TEXT($C33,"00")&amp;"/"&amp;TEXT(I$3,"00")&amp;"/"&amp;$B$2)</f>
        <v>#VALUE!</v>
      </c>
      <c r="J33" s="11" t="e">
        <f aca="false">DATEVALUE(TEXT($C33,"00")&amp;"/"&amp;TEXT(J$3,"00")&amp;"/"&amp;$B$2)</f>
        <v>#VALUE!</v>
      </c>
      <c r="K33" s="11" t="e">
        <f aca="false">DATEVALUE(TEXT($C33,"00")&amp;"/"&amp;TEXT(K$3,"00")&amp;"/"&amp;$B$2)</f>
        <v>#VALUE!</v>
      </c>
      <c r="L33" s="11" t="e">
        <f aca="false">DATEVALUE(TEXT($C33,"00")&amp;"/"&amp;TEXT(L$3,"00")&amp;"/"&amp;$B$2)</f>
        <v>#VALUE!</v>
      </c>
      <c r="M33" s="11" t="e">
        <f aca="false">DATEVALUE(TEXT($C33,"00")&amp;"/"&amp;TEXT(M$3,"00")&amp;"/"&amp;$B$2)</f>
        <v>#VALUE!</v>
      </c>
      <c r="N33" s="11" t="e">
        <f aca="false">DATEVALUE(TEXT($C33,"00")&amp;"/"&amp;TEXT(N$3,"00")&amp;"/"&amp;$B$2)</f>
        <v>#VALUE!</v>
      </c>
      <c r="O33" s="11" t="e">
        <f aca="false">DATEVALUE(TEXT($C33,"00")&amp;"/"&amp;TEXT(O$3,"00")&amp;"/"&amp;$B$2)</f>
        <v>#VALUE!</v>
      </c>
      <c r="P33" s="15" t="n">
        <f aca="false">C33</f>
        <v>30</v>
      </c>
      <c r="Q33" s="16" t="str">
        <f aca="false">IF(ISERR(D33),"",fctsoleil(D33,$G$1,$H$1))</f>
        <v/>
      </c>
      <c r="R33" s="16" t="str">
        <f aca="false">IF(ISERR(E33),"",fctsoleil(E33,$G$1,$H$1))</f>
        <v/>
      </c>
      <c r="S33" s="16" t="str">
        <f aca="false">IF(ISERR(F33),"",fctsoleil(F33,$G$1,$H$1))</f>
        <v/>
      </c>
      <c r="T33" s="16" t="str">
        <f aca="false">IF(ISERR(G33),"",fctsoleil(G33,$G$1,$H$1))</f>
        <v/>
      </c>
      <c r="U33" s="16" t="str">
        <f aca="false">IF(ISERR(H33),"",fctsoleil(H33,$G$1,$H$1))</f>
        <v/>
      </c>
      <c r="V33" s="16" t="str">
        <f aca="false">IF(ISERR(I33),"",fctsoleil(I33,$G$1,$H$1))</f>
        <v/>
      </c>
      <c r="W33" s="16" t="str">
        <f aca="false">IF(ISERR(J33),"",fctsoleil(J33,$G$1,$H$1))</f>
        <v/>
      </c>
      <c r="X33" s="16" t="str">
        <f aca="false">IF(ISERR(K33),"",fctsoleil(K33,$G$1,$H$1))</f>
        <v/>
      </c>
      <c r="Y33" s="16" t="str">
        <f aca="false">IF(ISERR(L33),"",fctsoleil(L33,$G$1,$H$1))</f>
        <v/>
      </c>
      <c r="Z33" s="16" t="str">
        <f aca="false">IF(ISERR(M33),"",fctsoleil(M33,$G$1,$H$1))</f>
        <v/>
      </c>
      <c r="AA33" s="16" t="str">
        <f aca="false">IF(ISERR(N33),"",fctsoleil(N33,$G$1,$H$1))</f>
        <v/>
      </c>
      <c r="AB33" s="16" t="str">
        <f aca="false">IF(ISERR(O33),"",fctsoleil(O33,$G$1,$H$1))</f>
        <v/>
      </c>
      <c r="AC33" s="17" t="n">
        <f aca="false">P33</f>
        <v>30</v>
      </c>
    </row>
    <row r="34" customFormat="false" ht="13.5" hidden="false" customHeight="false" outlineLevel="0" collapsed="false">
      <c r="C34" s="18" t="n">
        <v>31</v>
      </c>
      <c r="D34" s="19" t="e">
        <f aca="false">DATEVALUE(TEXT($C34,"00")&amp;"/"&amp;TEXT(D$3,"00")&amp;"/"&amp;$B$2)</f>
        <v>#VALUE!</v>
      </c>
      <c r="E34" s="19" t="e">
        <f aca="false">DATEVALUE(TEXT($C34,"00")&amp;"/"&amp;TEXT(E$3,"00")&amp;"/"&amp;$B$2)</f>
        <v>#VALUE!</v>
      </c>
      <c r="F34" s="19" t="e">
        <f aca="false">DATEVALUE(TEXT($C34,"00")&amp;"/"&amp;TEXT(F$3,"00")&amp;"/"&amp;$B$2)</f>
        <v>#VALUE!</v>
      </c>
      <c r="G34" s="19" t="e">
        <f aca="false">DATEVALUE(TEXT($C34,"00")&amp;"/"&amp;TEXT(G$3,"00")&amp;"/"&amp;$B$2)</f>
        <v>#VALUE!</v>
      </c>
      <c r="H34" s="19" t="e">
        <f aca="false">DATEVALUE(TEXT($C34,"00")&amp;"/"&amp;TEXT(H$3,"00")&amp;"/"&amp;$B$2)</f>
        <v>#VALUE!</v>
      </c>
      <c r="I34" s="19" t="e">
        <f aca="false">DATEVALUE(TEXT($C34,"00")&amp;"/"&amp;TEXT(I$3,"00")&amp;"/"&amp;$B$2)</f>
        <v>#VALUE!</v>
      </c>
      <c r="J34" s="19" t="e">
        <f aca="false">DATEVALUE(TEXT($C34,"00")&amp;"/"&amp;TEXT(J$3,"00")&amp;"/"&amp;$B$2)</f>
        <v>#VALUE!</v>
      </c>
      <c r="K34" s="19" t="e">
        <f aca="false">DATEVALUE(TEXT($C34,"00")&amp;"/"&amp;TEXT(K$3,"00")&amp;"/"&amp;$B$2)</f>
        <v>#VALUE!</v>
      </c>
      <c r="L34" s="19" t="e">
        <f aca="false">DATEVALUE(TEXT($C34,"00")&amp;"/"&amp;TEXT(L$3,"00")&amp;"/"&amp;$B$2)</f>
        <v>#VALUE!</v>
      </c>
      <c r="M34" s="19" t="e">
        <f aca="false">DATEVALUE(TEXT($C34,"00")&amp;"/"&amp;TEXT(M$3,"00")&amp;"/"&amp;$B$2)</f>
        <v>#VALUE!</v>
      </c>
      <c r="N34" s="19" t="e">
        <f aca="false">DATEVALUE(TEXT($C34,"00")&amp;"/"&amp;TEXT(N$3,"00")&amp;"/"&amp;$B$2)</f>
        <v>#VALUE!</v>
      </c>
      <c r="O34" s="19" t="e">
        <f aca="false">DATEVALUE(TEXT($C34,"00")&amp;"/"&amp;TEXT(O$3,"00")&amp;"/"&amp;$B$2)</f>
        <v>#VALUE!</v>
      </c>
      <c r="P34" s="20" t="n">
        <f aca="false">C34</f>
        <v>31</v>
      </c>
      <c r="Q34" s="21" t="str">
        <f aca="false">IF(ISERR(D34),"",fctsoleil(D34,$G$1,$H$1))</f>
        <v/>
      </c>
      <c r="R34" s="21" t="str">
        <f aca="false">IF(ISERR(E34),"",fctsoleil(E34,$G$1,$H$1))</f>
        <v/>
      </c>
      <c r="S34" s="21" t="str">
        <f aca="false">IF(ISERR(F34),"",fctsoleil(F34,$G$1,$H$1))</f>
        <v/>
      </c>
      <c r="T34" s="21" t="str">
        <f aca="false">IF(ISERR(G34),"",fctsoleil(G34,$G$1,$H$1))</f>
        <v/>
      </c>
      <c r="U34" s="21" t="str">
        <f aca="false">IF(ISERR(H34),"",fctsoleil(H34,$G$1,$H$1))</f>
        <v/>
      </c>
      <c r="V34" s="21" t="str">
        <f aca="false">IF(ISERR(I34),"",fctsoleil(I34,$G$1,$H$1))</f>
        <v/>
      </c>
      <c r="W34" s="21" t="str">
        <f aca="false">IF(ISERR(J34),"",fctsoleil(J34,$G$1,$H$1))</f>
        <v/>
      </c>
      <c r="X34" s="21" t="str">
        <f aca="false">IF(ISERR(K34),"",fctsoleil(K34,$G$1,$H$1))</f>
        <v/>
      </c>
      <c r="Y34" s="21" t="str">
        <f aca="false">IF(ISERR(L34),"",fctsoleil(L34,$G$1,$H$1))</f>
        <v/>
      </c>
      <c r="Z34" s="21" t="str">
        <f aca="false">IF(ISERR(M34),"",fctsoleil(M34,$G$1,$H$1))</f>
        <v/>
      </c>
      <c r="AA34" s="21" t="str">
        <f aca="false">IF(ISERR(N34),"",fctsoleil(N34,$G$1,$H$1))</f>
        <v/>
      </c>
      <c r="AB34" s="21" t="str">
        <f aca="false">IF(ISERR(O34),"",fctsoleil(O34,$G$1,$H$1))</f>
        <v/>
      </c>
      <c r="AC34" s="22" t="n">
        <f aca="false">P34</f>
        <v>31</v>
      </c>
    </row>
    <row r="35" customFormat="false" ht="13.5" hidden="false" customHeight="false" outlineLevel="0" collapsed="false"/>
  </sheetData>
  <mergeCells count="1">
    <mergeCell ref="P1:AC1"/>
  </mergeCells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28"/>
    <col collapsed="false" customWidth="true" hidden="false" outlineLevel="0" max="3" min="3" style="0" width="9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6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46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54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0" t="s">
        <v>57</v>
      </c>
      <c r="D14" s="0" t="s">
        <v>58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B16" s="0" t="s">
        <v>60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B17" s="0" t="s">
        <v>67</v>
      </c>
      <c r="C17" s="0" t="s">
        <v>68</v>
      </c>
      <c r="D17" s="0" t="s">
        <v>69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0" t="s">
        <v>73</v>
      </c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76</v>
      </c>
      <c r="D19" s="0" t="s">
        <v>77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1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0" t="s">
        <v>85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s">
        <v>88</v>
      </c>
      <c r="D22" s="0" t="s">
        <v>89</v>
      </c>
    </row>
    <row r="23" customFormat="false" ht="12.75" hidden="false" customHeight="false" outlineLevel="0" collapsed="false">
      <c r="A23" s="0" t="s">
        <v>90</v>
      </c>
      <c r="B23" s="0" t="s">
        <v>91</v>
      </c>
      <c r="C23" s="0" t="s">
        <v>92</v>
      </c>
      <c r="D23" s="0" t="s">
        <v>93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0" t="s">
        <v>96</v>
      </c>
      <c r="D24" s="0" t="s">
        <v>97</v>
      </c>
    </row>
    <row r="25" customFormat="false" ht="12.75" hidden="false" customHeight="false" outlineLevel="0" collapsed="false">
      <c r="A25" s="0" t="s">
        <v>98</v>
      </c>
      <c r="B25" s="0" t="s">
        <v>99</v>
      </c>
      <c r="C25" s="0" t="s">
        <v>100</v>
      </c>
      <c r="D25" s="0" t="s">
        <v>101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0" t="s">
        <v>104</v>
      </c>
      <c r="D26" s="0" t="s">
        <v>105</v>
      </c>
    </row>
    <row r="27" customFormat="false" ht="12.75" hidden="false" customHeight="false" outlineLevel="0" collapsed="false">
      <c r="A27" s="0" t="s">
        <v>106</v>
      </c>
      <c r="B27" s="0" t="s">
        <v>107</v>
      </c>
      <c r="C27" s="0" t="s">
        <v>108</v>
      </c>
      <c r="D27" s="0" t="s">
        <v>109</v>
      </c>
    </row>
    <row r="28" customFormat="false" ht="12.75" hidden="false" customHeight="false" outlineLevel="0" collapsed="false">
      <c r="A28" s="0" t="s">
        <v>110</v>
      </c>
      <c r="B28" s="0" t="s">
        <v>111</v>
      </c>
      <c r="C28" s="0" t="s">
        <v>112</v>
      </c>
      <c r="D28" s="0" t="s">
        <v>113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0" t="s">
        <v>116</v>
      </c>
      <c r="D29" s="0" t="s">
        <v>117</v>
      </c>
    </row>
    <row r="30" customFormat="false" ht="12.75" hidden="false" customHeight="false" outlineLevel="0" collapsed="false">
      <c r="A30" s="0" t="s">
        <v>118</v>
      </c>
      <c r="B30" s="0" t="s">
        <v>119</v>
      </c>
      <c r="C30" s="0" t="s">
        <v>120</v>
      </c>
      <c r="D30" s="0" t="s">
        <v>121</v>
      </c>
    </row>
    <row r="31" customFormat="false" ht="12.75" hidden="false" customHeight="false" outlineLevel="0" collapsed="false">
      <c r="A31" s="0" t="s">
        <v>122</v>
      </c>
      <c r="B31" s="0" t="s">
        <v>123</v>
      </c>
      <c r="C31" s="0" t="s">
        <v>124</v>
      </c>
      <c r="D31" s="0" t="s">
        <v>125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s">
        <v>128</v>
      </c>
      <c r="D32" s="0" t="s">
        <v>129</v>
      </c>
    </row>
    <row r="33" customFormat="false" ht="12.75" hidden="false" customHeight="false" outlineLevel="0" collapsed="false">
      <c r="A33" s="0" t="s">
        <v>130</v>
      </c>
      <c r="B33" s="0" t="s">
        <v>131</v>
      </c>
      <c r="C33" s="0" t="s">
        <v>132</v>
      </c>
      <c r="D33" s="0" t="s">
        <v>133</v>
      </c>
    </row>
    <row r="34" customFormat="false" ht="12.75" hidden="false" customHeight="false" outlineLevel="0" collapsed="false">
      <c r="A34" s="0" t="s">
        <v>134</v>
      </c>
      <c r="B34" s="0" t="s">
        <v>135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139</v>
      </c>
      <c r="C35" s="0" t="s">
        <v>140</v>
      </c>
      <c r="D35" s="0" t="s">
        <v>141</v>
      </c>
    </row>
    <row r="36" customFormat="false" ht="12.75" hidden="false" customHeight="false" outlineLevel="0" collapsed="false">
      <c r="A36" s="0" t="s">
        <v>142</v>
      </c>
      <c r="B36" s="0" t="s">
        <v>143</v>
      </c>
      <c r="C36" s="0" t="s">
        <v>144</v>
      </c>
      <c r="D36" s="0" t="s">
        <v>145</v>
      </c>
    </row>
    <row r="37" customFormat="false" ht="12.75" hidden="false" customHeight="false" outlineLevel="0" collapsed="false">
      <c r="A37" s="0" t="s">
        <v>146</v>
      </c>
      <c r="B37" s="0" t="s">
        <v>147</v>
      </c>
      <c r="C37" s="0" t="s">
        <v>148</v>
      </c>
      <c r="D37" s="0" t="s">
        <v>149</v>
      </c>
    </row>
    <row r="38" customFormat="false" ht="12.75" hidden="false" customHeight="false" outlineLevel="0" collapsed="false">
      <c r="A38" s="0" t="s">
        <v>150</v>
      </c>
      <c r="B38" s="0" t="s">
        <v>151</v>
      </c>
      <c r="C38" s="0" t="s">
        <v>152</v>
      </c>
      <c r="D38" s="0" t="s">
        <v>153</v>
      </c>
    </row>
    <row r="39" customFormat="false" ht="12.75" hidden="false" customHeight="false" outlineLevel="0" collapsed="false">
      <c r="A39" s="0" t="s">
        <v>154</v>
      </c>
      <c r="B39" s="0" t="s">
        <v>155</v>
      </c>
      <c r="C39" s="0" t="s">
        <v>156</v>
      </c>
      <c r="D39" s="0" t="s">
        <v>157</v>
      </c>
    </row>
    <row r="40" customFormat="false" ht="12.75" hidden="false" customHeight="false" outlineLevel="0" collapsed="false">
      <c r="A40" s="0" t="s">
        <v>158</v>
      </c>
      <c r="B40" s="0" t="s">
        <v>159</v>
      </c>
      <c r="C40" s="0" t="s">
        <v>160</v>
      </c>
      <c r="D40" s="0" t="s">
        <v>161</v>
      </c>
    </row>
    <row r="41" customFormat="false" ht="12.75" hidden="false" customHeight="false" outlineLevel="0" collapsed="false">
      <c r="A41" s="0" t="s">
        <v>162</v>
      </c>
      <c r="B41" s="0" t="s">
        <v>163</v>
      </c>
      <c r="C41" s="0" t="s">
        <v>164</v>
      </c>
      <c r="D41" s="0" t="s">
        <v>165</v>
      </c>
    </row>
    <row r="42" customFormat="false" ht="12.75" hidden="false" customHeight="false" outlineLevel="0" collapsed="false">
      <c r="A42" s="0" t="s">
        <v>166</v>
      </c>
      <c r="B42" s="0" t="s">
        <v>167</v>
      </c>
      <c r="C42" s="0" t="s">
        <v>168</v>
      </c>
      <c r="D42" s="0" t="s">
        <v>169</v>
      </c>
    </row>
    <row r="43" customFormat="false" ht="12.75" hidden="false" customHeight="false" outlineLevel="0" collapsed="false">
      <c r="A43" s="0" t="s">
        <v>170</v>
      </c>
      <c r="B43" s="0" t="s">
        <v>171</v>
      </c>
      <c r="C43" s="0" t="s">
        <v>172</v>
      </c>
      <c r="D43" s="0" t="s">
        <v>173</v>
      </c>
    </row>
    <row r="44" customFormat="false" ht="12.75" hidden="false" customHeight="false" outlineLevel="0" collapsed="false">
      <c r="A44" s="0" t="s">
        <v>174</v>
      </c>
      <c r="B44" s="0" t="s">
        <v>175</v>
      </c>
      <c r="C44" s="0" t="s">
        <v>176</v>
      </c>
      <c r="D44" s="0" t="s">
        <v>177</v>
      </c>
    </row>
    <row r="45" customFormat="false" ht="12.75" hidden="false" customHeight="false" outlineLevel="0" collapsed="false">
      <c r="A45" s="0" t="s">
        <v>178</v>
      </c>
      <c r="B45" s="0" t="s">
        <v>179</v>
      </c>
      <c r="C45" s="0" t="s">
        <v>180</v>
      </c>
      <c r="D45" s="0" t="s">
        <v>181</v>
      </c>
    </row>
    <row r="46" customFormat="false" ht="12.75" hidden="false" customHeight="false" outlineLevel="0" collapsed="false">
      <c r="A46" s="0" t="s">
        <v>182</v>
      </c>
      <c r="B46" s="0" t="s">
        <v>179</v>
      </c>
      <c r="C46" s="0" t="s">
        <v>183</v>
      </c>
      <c r="D46" s="0" t="s">
        <v>184</v>
      </c>
    </row>
    <row r="47" customFormat="false" ht="12.75" hidden="false" customHeight="false" outlineLevel="0" collapsed="false">
      <c r="A47" s="0" t="s">
        <v>185</v>
      </c>
      <c r="B47" s="0" t="s">
        <v>186</v>
      </c>
      <c r="C47" s="0" t="s">
        <v>187</v>
      </c>
      <c r="D47" s="0" t="s">
        <v>188</v>
      </c>
    </row>
    <row r="48" customFormat="false" ht="12.75" hidden="false" customHeight="false" outlineLevel="0" collapsed="false">
      <c r="A48" s="0" t="s">
        <v>189</v>
      </c>
      <c r="B48" s="0" t="s">
        <v>190</v>
      </c>
      <c r="C48" s="0" t="s">
        <v>191</v>
      </c>
      <c r="D48" s="0" t="s">
        <v>192</v>
      </c>
    </row>
    <row r="49" customFormat="false" ht="12.75" hidden="false" customHeight="false" outlineLevel="0" collapsed="false">
      <c r="A49" s="0" t="s">
        <v>193</v>
      </c>
      <c r="B49" s="0" t="s">
        <v>194</v>
      </c>
      <c r="C49" s="0" t="s">
        <v>195</v>
      </c>
      <c r="D49" s="0" t="s">
        <v>196</v>
      </c>
    </row>
    <row r="50" customFormat="false" ht="12.75" hidden="false" customHeight="false" outlineLevel="0" collapsed="false">
      <c r="A50" s="0" t="s">
        <v>197</v>
      </c>
      <c r="B50" s="0" t="s">
        <v>198</v>
      </c>
      <c r="C50" s="0" t="s">
        <v>199</v>
      </c>
      <c r="D50" s="0" t="s">
        <v>200</v>
      </c>
    </row>
    <row r="51" customFormat="false" ht="12.75" hidden="false" customHeight="false" outlineLevel="0" collapsed="false">
      <c r="A51" s="0" t="s">
        <v>201</v>
      </c>
      <c r="B51" s="0" t="s">
        <v>202</v>
      </c>
      <c r="C51" s="0" t="s">
        <v>203</v>
      </c>
      <c r="D51" s="0" t="s">
        <v>204</v>
      </c>
    </row>
    <row r="52" customFormat="false" ht="12.75" hidden="false" customHeight="false" outlineLevel="0" collapsed="false">
      <c r="A52" s="0" t="s">
        <v>205</v>
      </c>
      <c r="B52" s="0" t="s">
        <v>206</v>
      </c>
      <c r="C52" s="0" t="s">
        <v>207</v>
      </c>
      <c r="D52" s="0" t="s">
        <v>208</v>
      </c>
    </row>
    <row r="53" customFormat="false" ht="12.75" hidden="false" customHeight="false" outlineLevel="0" collapsed="false">
      <c r="A53" s="0" t="s">
        <v>209</v>
      </c>
      <c r="B53" s="0" t="s">
        <v>210</v>
      </c>
      <c r="C53" s="0" t="s">
        <v>211</v>
      </c>
      <c r="D53" s="0" t="s">
        <v>212</v>
      </c>
    </row>
    <row r="54" customFormat="false" ht="12.75" hidden="false" customHeight="false" outlineLevel="0" collapsed="false">
      <c r="A54" s="0" t="s">
        <v>213</v>
      </c>
      <c r="B54" s="0" t="s">
        <v>214</v>
      </c>
      <c r="C54" s="0" t="s">
        <v>215</v>
      </c>
      <c r="D54" s="0" t="s">
        <v>216</v>
      </c>
    </row>
    <row r="55" customFormat="false" ht="12.75" hidden="false" customHeight="false" outlineLevel="0" collapsed="false">
      <c r="A55" s="0" t="s">
        <v>217</v>
      </c>
      <c r="B55" s="0" t="s">
        <v>218</v>
      </c>
      <c r="C55" s="0" t="s">
        <v>219</v>
      </c>
      <c r="D55" s="0" t="s">
        <v>220</v>
      </c>
    </row>
    <row r="56" customFormat="false" ht="12.75" hidden="false" customHeight="false" outlineLevel="0" collapsed="false">
      <c r="A56" s="0" t="s">
        <v>221</v>
      </c>
      <c r="B56" s="0" t="s">
        <v>222</v>
      </c>
      <c r="C56" s="0" t="s">
        <v>223</v>
      </c>
      <c r="D56" s="0" t="s">
        <v>224</v>
      </c>
    </row>
    <row r="57" customFormat="false" ht="12.75" hidden="false" customHeight="false" outlineLevel="0" collapsed="false">
      <c r="A57" s="0" t="s">
        <v>225</v>
      </c>
      <c r="B57" s="0" t="s">
        <v>226</v>
      </c>
      <c r="C57" s="0" t="s">
        <v>227</v>
      </c>
      <c r="D57" s="0" t="s">
        <v>228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231</v>
      </c>
      <c r="D58" s="0" t="s">
        <v>232</v>
      </c>
    </row>
    <row r="59" customFormat="false" ht="12.75" hidden="false" customHeight="false" outlineLevel="0" collapsed="false">
      <c r="A59" s="0" t="s">
        <v>233</v>
      </c>
      <c r="B59" s="0" t="s">
        <v>234</v>
      </c>
      <c r="C59" s="0" t="s">
        <v>235</v>
      </c>
      <c r="D59" s="0" t="s">
        <v>236</v>
      </c>
    </row>
    <row r="60" customFormat="false" ht="12.75" hidden="false" customHeight="false" outlineLevel="0" collapsed="false">
      <c r="A60" s="0" t="s">
        <v>237</v>
      </c>
      <c r="B60" s="0" t="s">
        <v>238</v>
      </c>
      <c r="C60" s="0" t="s">
        <v>239</v>
      </c>
      <c r="D60" s="0" t="s">
        <v>192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s">
        <v>243</v>
      </c>
    </row>
    <row r="62" customFormat="false" ht="12.75" hidden="false" customHeight="false" outlineLevel="0" collapsed="false">
      <c r="A62" s="0" t="s">
        <v>244</v>
      </c>
      <c r="B62" s="0" t="s">
        <v>245</v>
      </c>
      <c r="C62" s="0" t="s">
        <v>246</v>
      </c>
      <c r="D62" s="0" t="s">
        <v>247</v>
      </c>
    </row>
    <row r="63" customFormat="false" ht="12.75" hidden="false" customHeight="false" outlineLevel="0" collapsed="false">
      <c r="A63" s="0" t="s">
        <v>248</v>
      </c>
      <c r="B63" s="0" t="s">
        <v>249</v>
      </c>
      <c r="C63" s="0" t="s">
        <v>250</v>
      </c>
      <c r="D63" s="0" t="s">
        <v>251</v>
      </c>
    </row>
    <row r="64" customFormat="false" ht="12.75" hidden="false" customHeight="false" outlineLevel="0" collapsed="false">
      <c r="A64" s="0" t="s">
        <v>252</v>
      </c>
      <c r="B64" s="0" t="s">
        <v>253</v>
      </c>
      <c r="C64" s="0" t="s">
        <v>254</v>
      </c>
      <c r="D64" s="0" t="s">
        <v>255</v>
      </c>
    </row>
    <row r="65" customFormat="false" ht="12.75" hidden="false" customHeight="false" outlineLevel="0" collapsed="false">
      <c r="A65" s="0" t="s">
        <v>256</v>
      </c>
      <c r="B65" s="0" t="s">
        <v>257</v>
      </c>
      <c r="C65" s="0" t="s">
        <v>258</v>
      </c>
      <c r="D65" s="0" t="s">
        <v>259</v>
      </c>
    </row>
    <row r="66" customFormat="false" ht="12.75" hidden="false" customHeight="false" outlineLevel="0" collapsed="false">
      <c r="A66" s="0" t="s">
        <v>260</v>
      </c>
      <c r="B66" s="0" t="s">
        <v>261</v>
      </c>
      <c r="C66" s="0" t="s">
        <v>262</v>
      </c>
      <c r="D66" s="0" t="s">
        <v>263</v>
      </c>
    </row>
    <row r="67" customFormat="false" ht="12.75" hidden="false" customHeight="false" outlineLevel="0" collapsed="false">
      <c r="A67" s="0" t="s">
        <v>264</v>
      </c>
      <c r="B67" s="0" t="s">
        <v>265</v>
      </c>
      <c r="C67" s="0" t="s">
        <v>266</v>
      </c>
      <c r="D67" s="0" t="s">
        <v>267</v>
      </c>
    </row>
    <row r="68" customFormat="false" ht="12.75" hidden="false" customHeight="false" outlineLevel="0" collapsed="false">
      <c r="A68" s="0" t="s">
        <v>268</v>
      </c>
      <c r="B68" s="0" t="s">
        <v>269</v>
      </c>
      <c r="C68" s="0" t="s">
        <v>270</v>
      </c>
      <c r="D68" s="0" t="s">
        <v>271</v>
      </c>
    </row>
    <row r="69" customFormat="false" ht="12.75" hidden="false" customHeight="false" outlineLevel="0" collapsed="false">
      <c r="A69" s="0" t="s">
        <v>272</v>
      </c>
      <c r="B69" s="0" t="s">
        <v>273</v>
      </c>
      <c r="C69" s="0" t="s">
        <v>274</v>
      </c>
      <c r="D69" s="0" t="s">
        <v>275</v>
      </c>
    </row>
    <row r="70" customFormat="false" ht="12.75" hidden="false" customHeight="false" outlineLevel="0" collapsed="false">
      <c r="A70" s="0" t="s">
        <v>276</v>
      </c>
      <c r="B70" s="0" t="s">
        <v>277</v>
      </c>
      <c r="C70" s="0" t="s">
        <v>278</v>
      </c>
      <c r="D70" s="0" t="s">
        <v>279</v>
      </c>
    </row>
    <row r="71" customFormat="false" ht="12.75" hidden="false" customHeight="false" outlineLevel="0" collapsed="false">
      <c r="A71" s="0" t="s">
        <v>280</v>
      </c>
      <c r="B71" s="0" t="s">
        <v>281</v>
      </c>
      <c r="C71" s="0" t="s">
        <v>282</v>
      </c>
      <c r="D71" s="0" t="s">
        <v>283</v>
      </c>
    </row>
    <row r="72" customFormat="false" ht="12.75" hidden="false" customHeight="false" outlineLevel="0" collapsed="false">
      <c r="A72" s="0" t="s">
        <v>284</v>
      </c>
      <c r="B72" s="0" t="s">
        <v>285</v>
      </c>
      <c r="C72" s="0" t="s">
        <v>286</v>
      </c>
      <c r="D72" s="0" t="s">
        <v>287</v>
      </c>
    </row>
    <row r="73" customFormat="false" ht="12.75" hidden="false" customHeight="false" outlineLevel="0" collapsed="false">
      <c r="A73" s="0" t="s">
        <v>288</v>
      </c>
      <c r="B73" s="0" t="s">
        <v>289</v>
      </c>
      <c r="C73" s="0" t="s">
        <v>290</v>
      </c>
      <c r="D73" s="0" t="s">
        <v>291</v>
      </c>
    </row>
    <row r="74" customFormat="false" ht="12.75" hidden="false" customHeight="false" outlineLevel="0" collapsed="false">
      <c r="A74" s="0" t="s">
        <v>292</v>
      </c>
      <c r="B74" s="0" t="s">
        <v>293</v>
      </c>
      <c r="C74" s="0" t="s">
        <v>294</v>
      </c>
      <c r="D74" s="0" t="s">
        <v>295</v>
      </c>
    </row>
    <row r="75" customFormat="false" ht="12.75" hidden="false" customHeight="false" outlineLevel="0" collapsed="false">
      <c r="A75" s="0" t="s">
        <v>296</v>
      </c>
      <c r="B75" s="0" t="s">
        <v>297</v>
      </c>
      <c r="C75" s="0" t="s">
        <v>298</v>
      </c>
      <c r="D75" s="0" t="s">
        <v>299</v>
      </c>
    </row>
    <row r="76" customFormat="false" ht="12.75" hidden="false" customHeight="false" outlineLevel="0" collapsed="false">
      <c r="A76" s="0" t="s">
        <v>300</v>
      </c>
      <c r="B76" s="0" t="s">
        <v>301</v>
      </c>
      <c r="C76" s="0" t="s">
        <v>302</v>
      </c>
      <c r="D76" s="0" t="s">
        <v>303</v>
      </c>
    </row>
    <row r="77" customFormat="false" ht="12.75" hidden="false" customHeight="false" outlineLevel="0" collapsed="false">
      <c r="A77" s="0" t="s">
        <v>304</v>
      </c>
      <c r="B77" s="0" t="s">
        <v>305</v>
      </c>
      <c r="C77" s="0" t="s">
        <v>306</v>
      </c>
      <c r="D77" s="0" t="s">
        <v>307</v>
      </c>
    </row>
    <row r="78" customFormat="false" ht="12.75" hidden="false" customHeight="false" outlineLevel="0" collapsed="false">
      <c r="A78" s="0" t="s">
        <v>308</v>
      </c>
      <c r="B78" s="0" t="s">
        <v>309</v>
      </c>
      <c r="C78" s="0" t="s">
        <v>310</v>
      </c>
      <c r="D78" s="0" t="s">
        <v>311</v>
      </c>
    </row>
    <row r="79" customFormat="false" ht="12.75" hidden="false" customHeight="false" outlineLevel="0" collapsed="false">
      <c r="A79" s="0" t="s">
        <v>312</v>
      </c>
      <c r="B79" s="0" t="s">
        <v>313</v>
      </c>
      <c r="C79" s="0" t="s">
        <v>314</v>
      </c>
      <c r="D79" s="0" t="s">
        <v>315</v>
      </c>
    </row>
    <row r="80" customFormat="false" ht="12.75" hidden="false" customHeight="false" outlineLevel="0" collapsed="false">
      <c r="A80" s="0" t="s">
        <v>316</v>
      </c>
      <c r="B80" s="0" t="s">
        <v>317</v>
      </c>
      <c r="C80" s="0" t="s">
        <v>318</v>
      </c>
      <c r="D80" s="0" t="s">
        <v>319</v>
      </c>
    </row>
    <row r="81" customFormat="false" ht="12.75" hidden="false" customHeight="false" outlineLevel="0" collapsed="false">
      <c r="A81" s="0" t="s">
        <v>320</v>
      </c>
      <c r="B81" s="0" t="s">
        <v>321</v>
      </c>
      <c r="C81" s="0" t="s">
        <v>322</v>
      </c>
      <c r="D81" s="0" t="s">
        <v>323</v>
      </c>
    </row>
    <row r="82" customFormat="false" ht="12.75" hidden="false" customHeight="false" outlineLevel="0" collapsed="false">
      <c r="A82" s="0" t="s">
        <v>324</v>
      </c>
      <c r="B82" s="0" t="s">
        <v>325</v>
      </c>
      <c r="C82" s="0" t="s">
        <v>326</v>
      </c>
      <c r="D82" s="0" t="s">
        <v>327</v>
      </c>
    </row>
    <row r="83" customFormat="false" ht="12.75" hidden="false" customHeight="false" outlineLevel="0" collapsed="false">
      <c r="A83" s="0" t="s">
        <v>328</v>
      </c>
      <c r="B83" s="0" t="s">
        <v>329</v>
      </c>
      <c r="C83" s="0" t="s">
        <v>330</v>
      </c>
      <c r="D83" s="0" t="s">
        <v>331</v>
      </c>
    </row>
    <row r="84" customFormat="false" ht="12.75" hidden="false" customHeight="false" outlineLevel="0" collapsed="false">
      <c r="A84" s="0" t="s">
        <v>332</v>
      </c>
      <c r="B84" s="0" t="s">
        <v>333</v>
      </c>
      <c r="C84" s="0" t="s">
        <v>334</v>
      </c>
      <c r="D84" s="0" t="s">
        <v>335</v>
      </c>
    </row>
    <row r="85" customFormat="false" ht="12.75" hidden="false" customHeight="false" outlineLevel="0" collapsed="false">
      <c r="A85" s="0" t="s">
        <v>336</v>
      </c>
      <c r="B85" s="0" t="s">
        <v>337</v>
      </c>
      <c r="C85" s="0" t="s">
        <v>338</v>
      </c>
      <c r="D85" s="0" t="s">
        <v>339</v>
      </c>
    </row>
    <row r="86" customFormat="false" ht="12.75" hidden="false" customHeight="false" outlineLevel="0" collapsed="false">
      <c r="A86" s="0" t="s">
        <v>340</v>
      </c>
      <c r="B86" s="0" t="s">
        <v>341</v>
      </c>
      <c r="C86" s="0" t="s">
        <v>342</v>
      </c>
      <c r="D86" s="0" t="s">
        <v>343</v>
      </c>
    </row>
    <row r="87" customFormat="false" ht="12.75" hidden="false" customHeight="false" outlineLevel="0" collapsed="false">
      <c r="A87" s="0" t="s">
        <v>344</v>
      </c>
      <c r="B87" s="0" t="s">
        <v>345</v>
      </c>
      <c r="C87" s="0" t="s">
        <v>346</v>
      </c>
      <c r="D87" s="0" t="s">
        <v>347</v>
      </c>
    </row>
    <row r="88" customFormat="false" ht="12.75" hidden="false" customHeight="false" outlineLevel="0" collapsed="false">
      <c r="A88" s="0" t="s">
        <v>348</v>
      </c>
      <c r="B88" s="0" t="s">
        <v>349</v>
      </c>
      <c r="C88" s="0" t="s">
        <v>350</v>
      </c>
      <c r="D88" s="0" t="s">
        <v>351</v>
      </c>
    </row>
    <row r="89" customFormat="false" ht="12.75" hidden="false" customHeight="false" outlineLevel="0" collapsed="false">
      <c r="A89" s="0" t="s">
        <v>352</v>
      </c>
      <c r="B89" s="0" t="s">
        <v>353</v>
      </c>
      <c r="C89" s="0" t="s">
        <v>354</v>
      </c>
      <c r="D89" s="0" t="s">
        <v>355</v>
      </c>
    </row>
    <row r="90" customFormat="false" ht="12.75" hidden="false" customHeight="false" outlineLevel="0" collapsed="false">
      <c r="A90" s="0" t="s">
        <v>356</v>
      </c>
      <c r="B90" s="0" t="s">
        <v>357</v>
      </c>
      <c r="C90" s="0" t="s">
        <v>358</v>
      </c>
      <c r="D90" s="0" t="s">
        <v>359</v>
      </c>
    </row>
    <row r="91" customFormat="false" ht="12.75" hidden="false" customHeight="false" outlineLevel="0" collapsed="false">
      <c r="A91" s="0" t="s">
        <v>360</v>
      </c>
      <c r="B91" s="0" t="s">
        <v>361</v>
      </c>
      <c r="C91" s="0" t="s">
        <v>362</v>
      </c>
      <c r="D91" s="0" t="s">
        <v>363</v>
      </c>
    </row>
    <row r="92" customFormat="false" ht="12.75" hidden="false" customHeight="false" outlineLevel="0" collapsed="false">
      <c r="A92" s="0" t="s">
        <v>364</v>
      </c>
      <c r="B92" s="0" t="s">
        <v>365</v>
      </c>
      <c r="C92" s="0" t="s">
        <v>366</v>
      </c>
      <c r="D92" s="0" t="s">
        <v>367</v>
      </c>
    </row>
    <row r="93" customFormat="false" ht="12.75" hidden="false" customHeight="false" outlineLevel="0" collapsed="false">
      <c r="A93" s="0" t="s">
        <v>368</v>
      </c>
      <c r="B93" s="0" t="s">
        <v>369</v>
      </c>
      <c r="C93" s="0" t="s">
        <v>370</v>
      </c>
      <c r="D93" s="0" t="s">
        <v>371</v>
      </c>
    </row>
    <row r="94" customFormat="false" ht="12.75" hidden="false" customHeight="false" outlineLevel="0" collapsed="false">
      <c r="A94" s="0" t="s">
        <v>372</v>
      </c>
      <c r="B94" s="0" t="s">
        <v>369</v>
      </c>
      <c r="C94" s="0" t="s">
        <v>370</v>
      </c>
      <c r="D94" s="0" t="s">
        <v>371</v>
      </c>
    </row>
    <row r="95" customFormat="false" ht="12.75" hidden="false" customHeight="false" outlineLevel="0" collapsed="false">
      <c r="A95" s="0" t="s">
        <v>373</v>
      </c>
      <c r="B95" s="0" t="s">
        <v>374</v>
      </c>
      <c r="C95" s="0" t="s">
        <v>375</v>
      </c>
      <c r="D95" s="0" t="s">
        <v>376</v>
      </c>
    </row>
    <row r="96" customFormat="false" ht="12.75" hidden="false" customHeight="false" outlineLevel="0" collapsed="false">
      <c r="A96" s="0" t="s">
        <v>377</v>
      </c>
      <c r="B96" s="0" t="s">
        <v>378</v>
      </c>
      <c r="C96" s="0" t="s">
        <v>379</v>
      </c>
      <c r="D96" s="0" t="s">
        <v>380</v>
      </c>
    </row>
    <row r="97" customFormat="false" ht="12.75" hidden="false" customHeight="false" outlineLevel="0" collapsed="false">
      <c r="A97" s="0" t="s">
        <v>381</v>
      </c>
      <c r="B97" s="0" t="s">
        <v>382</v>
      </c>
      <c r="C97" s="0" t="s">
        <v>383</v>
      </c>
      <c r="D97" s="0" t="s">
        <v>384</v>
      </c>
    </row>
    <row r="98" customFormat="false" ht="12.75" hidden="false" customHeight="false" outlineLevel="0" collapsed="false">
      <c r="A98" s="0" t="s">
        <v>385</v>
      </c>
      <c r="B98" s="0" t="s">
        <v>382</v>
      </c>
      <c r="C98" s="0" t="s">
        <v>383</v>
      </c>
      <c r="D98" s="0" t="s">
        <v>386</v>
      </c>
    </row>
    <row r="99" customFormat="false" ht="12.75" hidden="false" customHeight="false" outlineLevel="0" collapsed="false">
      <c r="A99" s="0" t="s">
        <v>387</v>
      </c>
      <c r="B99" s="0" t="s">
        <v>388</v>
      </c>
      <c r="C99" s="0" t="s">
        <v>389</v>
      </c>
      <c r="D99" s="0" t="s">
        <v>390</v>
      </c>
    </row>
    <row r="100" customFormat="false" ht="12.75" hidden="false" customHeight="false" outlineLevel="0" collapsed="false">
      <c r="A100" s="0" t="s">
        <v>391</v>
      </c>
      <c r="B100" s="0" t="s">
        <v>392</v>
      </c>
      <c r="C100" s="0" t="s">
        <v>393</v>
      </c>
      <c r="D100" s="0" t="s">
        <v>394</v>
      </c>
    </row>
    <row r="101" customFormat="false" ht="12.75" hidden="false" customHeight="false" outlineLevel="0" collapsed="false">
      <c r="A101" s="0" t="s">
        <v>395</v>
      </c>
      <c r="B101" s="0" t="s">
        <v>396</v>
      </c>
      <c r="C101" s="0" t="s">
        <v>397</v>
      </c>
      <c r="D101" s="0" t="s">
        <v>398</v>
      </c>
    </row>
    <row r="102" customFormat="false" ht="12.75" hidden="false" customHeight="false" outlineLevel="0" collapsed="false">
      <c r="A102" s="0" t="s">
        <v>399</v>
      </c>
      <c r="B102" s="0" t="s">
        <v>400</v>
      </c>
      <c r="C102" s="0" t="s">
        <v>401</v>
      </c>
      <c r="D102" s="0" t="s">
        <v>402</v>
      </c>
    </row>
    <row r="103" customFormat="false" ht="12.75" hidden="false" customHeight="false" outlineLevel="0" collapsed="false">
      <c r="A103" s="0" t="s">
        <v>403</v>
      </c>
      <c r="B103" s="0" t="s">
        <v>404</v>
      </c>
      <c r="C103" s="0" t="s">
        <v>405</v>
      </c>
      <c r="D103" s="0" t="s">
        <v>406</v>
      </c>
    </row>
    <row r="104" customFormat="false" ht="12.75" hidden="false" customHeight="false" outlineLevel="0" collapsed="false">
      <c r="A104" s="0" t="s">
        <v>407</v>
      </c>
      <c r="B104" s="0" t="s">
        <v>408</v>
      </c>
      <c r="C104" s="0" t="s">
        <v>409</v>
      </c>
      <c r="D104" s="0" t="s">
        <v>410</v>
      </c>
    </row>
    <row r="105" customFormat="false" ht="12.75" hidden="false" customHeight="false" outlineLevel="0" collapsed="false">
      <c r="A105" s="0" t="s">
        <v>411</v>
      </c>
      <c r="B105" s="0" t="s">
        <v>412</v>
      </c>
      <c r="C105" s="0" t="s">
        <v>413</v>
      </c>
      <c r="D105" s="0" t="s">
        <v>414</v>
      </c>
    </row>
    <row r="106" customFormat="false" ht="12.75" hidden="false" customHeight="false" outlineLevel="0" collapsed="false">
      <c r="A106" s="0" t="s">
        <v>415</v>
      </c>
      <c r="B106" s="0" t="s">
        <v>416</v>
      </c>
      <c r="C106" s="0" t="s">
        <v>413</v>
      </c>
      <c r="D106" s="0" t="s">
        <v>414</v>
      </c>
    </row>
    <row r="107" customFormat="false" ht="12.75" hidden="false" customHeight="false" outlineLevel="0" collapsed="false">
      <c r="A107" s="0" t="s">
        <v>417</v>
      </c>
      <c r="B107" s="0" t="s">
        <v>418</v>
      </c>
      <c r="C107" s="0" t="s">
        <v>419</v>
      </c>
      <c r="D107" s="0" t="s">
        <v>420</v>
      </c>
    </row>
    <row r="108" customFormat="false" ht="12.75" hidden="false" customHeight="false" outlineLevel="0" collapsed="false">
      <c r="A108" s="0" t="s">
        <v>421</v>
      </c>
      <c r="B108" s="0" t="s">
        <v>422</v>
      </c>
      <c r="C108" s="0" t="s">
        <v>423</v>
      </c>
      <c r="D108" s="0" t="s">
        <v>424</v>
      </c>
    </row>
    <row r="109" customFormat="false" ht="12.75" hidden="false" customHeight="false" outlineLevel="0" collapsed="false">
      <c r="A109" s="0" t="s">
        <v>425</v>
      </c>
      <c r="B109" s="0" t="s">
        <v>426</v>
      </c>
      <c r="C109" s="0" t="s">
        <v>427</v>
      </c>
      <c r="D109" s="0" t="s">
        <v>428</v>
      </c>
    </row>
    <row r="110" customFormat="false" ht="12.75" hidden="false" customHeight="false" outlineLevel="0" collapsed="false">
      <c r="A110" s="0" t="s">
        <v>429</v>
      </c>
      <c r="B110" s="0" t="s">
        <v>430</v>
      </c>
      <c r="C110" s="0" t="s">
        <v>431</v>
      </c>
      <c r="D110" s="0" t="s">
        <v>432</v>
      </c>
    </row>
    <row r="111" customFormat="false" ht="12.75" hidden="false" customHeight="false" outlineLevel="0" collapsed="false">
      <c r="A111" s="0" t="s">
        <v>433</v>
      </c>
      <c r="B111" s="0" t="s">
        <v>434</v>
      </c>
      <c r="C111" s="0" t="s">
        <v>435</v>
      </c>
      <c r="D111" s="0" t="s">
        <v>436</v>
      </c>
    </row>
    <row r="112" customFormat="false" ht="12.75" hidden="false" customHeight="false" outlineLevel="0" collapsed="false">
      <c r="A112" s="0" t="s">
        <v>437</v>
      </c>
      <c r="B112" s="0" t="s">
        <v>438</v>
      </c>
      <c r="C112" s="0" t="s">
        <v>439</v>
      </c>
      <c r="D112" s="0" t="s">
        <v>440</v>
      </c>
    </row>
    <row r="113" customFormat="false" ht="12.75" hidden="false" customHeight="false" outlineLevel="0" collapsed="false">
      <c r="A113" s="0" t="s">
        <v>441</v>
      </c>
      <c r="B113" s="0" t="s">
        <v>442</v>
      </c>
      <c r="C113" s="0" t="s">
        <v>443</v>
      </c>
      <c r="D113" s="0" t="s">
        <v>444</v>
      </c>
    </row>
    <row r="114" customFormat="false" ht="12.75" hidden="false" customHeight="false" outlineLevel="0" collapsed="false">
      <c r="A114" s="0" t="s">
        <v>445</v>
      </c>
      <c r="B114" s="0" t="s">
        <v>446</v>
      </c>
      <c r="C114" s="0" t="s">
        <v>447</v>
      </c>
      <c r="D114" s="0" t="s">
        <v>448</v>
      </c>
    </row>
    <row r="115" customFormat="false" ht="12.75" hidden="false" customHeight="false" outlineLevel="0" collapsed="false">
      <c r="A115" s="0" t="s">
        <v>449</v>
      </c>
      <c r="B115" s="0" t="s">
        <v>450</v>
      </c>
      <c r="C115" s="0" t="s">
        <v>451</v>
      </c>
      <c r="D115" s="0" t="s">
        <v>452</v>
      </c>
    </row>
    <row r="116" customFormat="false" ht="12.75" hidden="false" customHeight="false" outlineLevel="0" collapsed="false">
      <c r="A116" s="0" t="s">
        <v>453</v>
      </c>
      <c r="B116" s="0" t="s">
        <v>454</v>
      </c>
      <c r="C116" s="0" t="s">
        <v>455</v>
      </c>
      <c r="D116" s="0" t="s">
        <v>456</v>
      </c>
    </row>
    <row r="117" customFormat="false" ht="12.75" hidden="false" customHeight="false" outlineLevel="0" collapsed="false">
      <c r="A117" s="0" t="s">
        <v>457</v>
      </c>
      <c r="B117" s="0" t="s">
        <v>458</v>
      </c>
      <c r="C117" s="0" t="s">
        <v>459</v>
      </c>
      <c r="D117" s="0" t="s">
        <v>460</v>
      </c>
    </row>
    <row r="118" customFormat="false" ht="12.75" hidden="false" customHeight="false" outlineLevel="0" collapsed="false">
      <c r="A118" s="0" t="s">
        <v>461</v>
      </c>
      <c r="B118" s="0" t="s">
        <v>462</v>
      </c>
      <c r="C118" s="0" t="s">
        <v>463</v>
      </c>
      <c r="D118" s="0" t="s">
        <v>464</v>
      </c>
    </row>
    <row r="119" customFormat="false" ht="12.75" hidden="false" customHeight="false" outlineLevel="0" collapsed="false">
      <c r="A119" s="0" t="s">
        <v>465</v>
      </c>
      <c r="B119" s="0" t="s">
        <v>462</v>
      </c>
      <c r="C119" s="0" t="s">
        <v>463</v>
      </c>
      <c r="D119" s="0" t="s">
        <v>464</v>
      </c>
    </row>
    <row r="120" customFormat="false" ht="12.75" hidden="false" customHeight="false" outlineLevel="0" collapsed="false">
      <c r="A120" s="0" t="s">
        <v>466</v>
      </c>
      <c r="B120" s="0" t="s">
        <v>467</v>
      </c>
      <c r="C120" s="0" t="s">
        <v>468</v>
      </c>
      <c r="D120" s="0" t="s">
        <v>469</v>
      </c>
    </row>
    <row r="121" customFormat="false" ht="12.75" hidden="false" customHeight="false" outlineLevel="0" collapsed="false">
      <c r="A121" s="0" t="s">
        <v>470</v>
      </c>
      <c r="B121" s="0" t="s">
        <v>471</v>
      </c>
      <c r="C121" s="0" t="s">
        <v>472</v>
      </c>
      <c r="D121" s="0" t="s">
        <v>473</v>
      </c>
    </row>
    <row r="122" customFormat="false" ht="12.75" hidden="false" customHeight="false" outlineLevel="0" collapsed="false">
      <c r="A122" s="0" t="s">
        <v>474</v>
      </c>
      <c r="B122" s="0" t="s">
        <v>475</v>
      </c>
      <c r="C122" s="0" t="s">
        <v>476</v>
      </c>
      <c r="D122" s="0" t="s">
        <v>477</v>
      </c>
    </row>
    <row r="123" customFormat="false" ht="12.75" hidden="false" customHeight="false" outlineLevel="0" collapsed="false">
      <c r="A123" s="0" t="s">
        <v>478</v>
      </c>
      <c r="B123" s="0" t="s">
        <v>479</v>
      </c>
      <c r="C123" s="0" t="s">
        <v>480</v>
      </c>
      <c r="D123" s="0" t="s">
        <v>481</v>
      </c>
    </row>
    <row r="124" customFormat="false" ht="12.75" hidden="false" customHeight="false" outlineLevel="0" collapsed="false">
      <c r="A124" s="0" t="s">
        <v>482</v>
      </c>
      <c r="B124" s="0" t="s">
        <v>483</v>
      </c>
      <c r="C124" s="0" t="s">
        <v>480</v>
      </c>
      <c r="D124" s="0" t="s">
        <v>481</v>
      </c>
    </row>
    <row r="125" customFormat="false" ht="12.75" hidden="false" customHeight="false" outlineLevel="0" collapsed="false">
      <c r="A125" s="0" t="s">
        <v>484</v>
      </c>
      <c r="B125" s="0" t="s">
        <v>485</v>
      </c>
      <c r="C125" s="0" t="s">
        <v>486</v>
      </c>
      <c r="D125" s="0" t="s">
        <v>487</v>
      </c>
    </row>
    <row r="126" customFormat="false" ht="12.75" hidden="false" customHeight="false" outlineLevel="0" collapsed="false">
      <c r="A126" s="0" t="s">
        <v>488</v>
      </c>
      <c r="B126" s="0" t="s">
        <v>489</v>
      </c>
      <c r="C126" s="0" t="s">
        <v>490</v>
      </c>
      <c r="D126" s="0" t="s">
        <v>491</v>
      </c>
    </row>
    <row r="127" customFormat="false" ht="12.75" hidden="false" customHeight="false" outlineLevel="0" collapsed="false">
      <c r="A127" s="0" t="s">
        <v>492</v>
      </c>
      <c r="B127" s="0" t="s">
        <v>493</v>
      </c>
      <c r="C127" s="0" t="s">
        <v>494</v>
      </c>
      <c r="D127" s="0" t="s">
        <v>495</v>
      </c>
    </row>
    <row r="128" customFormat="false" ht="12.75" hidden="false" customHeight="false" outlineLevel="0" collapsed="false">
      <c r="A128" s="0" t="s">
        <v>496</v>
      </c>
      <c r="B128" s="0" t="s">
        <v>497</v>
      </c>
      <c r="C128" s="0" t="s">
        <v>498</v>
      </c>
      <c r="D128" s="0" t="s">
        <v>499</v>
      </c>
    </row>
    <row r="129" customFormat="false" ht="12.75" hidden="false" customHeight="false" outlineLevel="0" collapsed="false">
      <c r="A129" s="0" t="s">
        <v>500</v>
      </c>
      <c r="B129" s="0" t="s">
        <v>501</v>
      </c>
      <c r="C129" s="0" t="s">
        <v>502</v>
      </c>
      <c r="D129" s="0" t="s">
        <v>503</v>
      </c>
    </row>
    <row r="130" customFormat="false" ht="12.75" hidden="false" customHeight="false" outlineLevel="0" collapsed="false">
      <c r="A130" s="0" t="s">
        <v>504</v>
      </c>
      <c r="B130" s="0" t="s">
        <v>505</v>
      </c>
      <c r="C130" s="0" t="s">
        <v>506</v>
      </c>
      <c r="D130" s="0" t="s">
        <v>507</v>
      </c>
    </row>
    <row r="131" customFormat="false" ht="12.75" hidden="false" customHeight="false" outlineLevel="0" collapsed="false">
      <c r="A131" s="0" t="s">
        <v>508</v>
      </c>
      <c r="B131" s="0" t="s">
        <v>509</v>
      </c>
      <c r="C131" s="0" t="s">
        <v>510</v>
      </c>
      <c r="D131" s="0" t="s">
        <v>511</v>
      </c>
    </row>
    <row r="132" customFormat="false" ht="12.75" hidden="false" customHeight="false" outlineLevel="0" collapsed="false">
      <c r="A132" s="0" t="s">
        <v>512</v>
      </c>
      <c r="B132" s="0" t="s">
        <v>513</v>
      </c>
      <c r="C132" s="0" t="s">
        <v>514</v>
      </c>
      <c r="D132" s="0" t="s">
        <v>515</v>
      </c>
    </row>
    <row r="133" customFormat="false" ht="12.75" hidden="false" customHeight="false" outlineLevel="0" collapsed="false">
      <c r="A133" s="0" t="s">
        <v>516</v>
      </c>
      <c r="B133" s="0" t="s">
        <v>517</v>
      </c>
      <c r="C133" s="0" t="s">
        <v>518</v>
      </c>
      <c r="D133" s="0" t="s">
        <v>331</v>
      </c>
    </row>
    <row r="134" customFormat="false" ht="12.75" hidden="false" customHeight="false" outlineLevel="0" collapsed="false">
      <c r="A134" s="0" t="s">
        <v>519</v>
      </c>
      <c r="B134" s="0" t="s">
        <v>520</v>
      </c>
      <c r="C134" s="0" t="s">
        <v>521</v>
      </c>
      <c r="D134" s="0" t="s">
        <v>522</v>
      </c>
    </row>
    <row r="135" customFormat="false" ht="12.75" hidden="false" customHeight="false" outlineLevel="0" collapsed="false">
      <c r="A135" s="0" t="s">
        <v>523</v>
      </c>
      <c r="B135" s="0" t="s">
        <v>524</v>
      </c>
      <c r="C135" s="0" t="s">
        <v>525</v>
      </c>
      <c r="D135" s="0" t="s">
        <v>526</v>
      </c>
    </row>
    <row r="136" customFormat="false" ht="12.75" hidden="false" customHeight="false" outlineLevel="0" collapsed="false">
      <c r="A136" s="0" t="s">
        <v>527</v>
      </c>
      <c r="B136" s="0" t="s">
        <v>528</v>
      </c>
      <c r="C136" s="0" t="s">
        <v>529</v>
      </c>
      <c r="D136" s="0" t="s">
        <v>530</v>
      </c>
    </row>
    <row r="137" customFormat="false" ht="12.75" hidden="false" customHeight="false" outlineLevel="0" collapsed="false">
      <c r="A137" s="0" t="s">
        <v>531</v>
      </c>
      <c r="B137" s="0" t="s">
        <v>532</v>
      </c>
      <c r="C137" s="0" t="s">
        <v>533</v>
      </c>
      <c r="D137" s="0" t="s">
        <v>534</v>
      </c>
    </row>
    <row r="138" customFormat="false" ht="12.75" hidden="false" customHeight="false" outlineLevel="0" collapsed="false">
      <c r="A138" s="0" t="s">
        <v>535</v>
      </c>
      <c r="B138" s="0" t="s">
        <v>536</v>
      </c>
      <c r="C138" s="0" t="s">
        <v>537</v>
      </c>
      <c r="D138" s="0" t="s">
        <v>538</v>
      </c>
    </row>
    <row r="139" customFormat="false" ht="12.75" hidden="false" customHeight="false" outlineLevel="0" collapsed="false">
      <c r="A139" s="0" t="s">
        <v>539</v>
      </c>
      <c r="B139" s="0" t="s">
        <v>540</v>
      </c>
      <c r="C139" s="0" t="s">
        <v>541</v>
      </c>
      <c r="D139" s="0" t="s">
        <v>542</v>
      </c>
    </row>
    <row r="140" customFormat="false" ht="12.75" hidden="false" customHeight="false" outlineLevel="0" collapsed="false">
      <c r="A140" s="0" t="s">
        <v>543</v>
      </c>
      <c r="B140" s="0" t="s">
        <v>544</v>
      </c>
      <c r="C140" s="0" t="s">
        <v>545</v>
      </c>
      <c r="D140" s="0" t="s">
        <v>546</v>
      </c>
    </row>
    <row r="141" customFormat="false" ht="12.75" hidden="false" customHeight="false" outlineLevel="0" collapsed="false">
      <c r="A141" s="0" t="s">
        <v>547</v>
      </c>
      <c r="B141" s="0" t="s">
        <v>548</v>
      </c>
      <c r="C141" s="0" t="s">
        <v>549</v>
      </c>
      <c r="D141" s="0" t="s">
        <v>550</v>
      </c>
    </row>
    <row r="142" customFormat="false" ht="12.75" hidden="false" customHeight="false" outlineLevel="0" collapsed="false">
      <c r="A142" s="0" t="s">
        <v>551</v>
      </c>
      <c r="B142" s="0" t="s">
        <v>552</v>
      </c>
      <c r="C142" s="0" t="s">
        <v>553</v>
      </c>
      <c r="D142" s="0" t="s">
        <v>554</v>
      </c>
    </row>
    <row r="143" customFormat="false" ht="12.75" hidden="false" customHeight="false" outlineLevel="0" collapsed="false">
      <c r="A143" s="0" t="s">
        <v>555</v>
      </c>
      <c r="B143" s="0" t="s">
        <v>556</v>
      </c>
      <c r="C143" s="0" t="s">
        <v>557</v>
      </c>
      <c r="D143" s="0" t="s">
        <v>558</v>
      </c>
    </row>
    <row r="144" customFormat="false" ht="12.75" hidden="false" customHeight="false" outlineLevel="0" collapsed="false">
      <c r="A144" s="0" t="s">
        <v>559</v>
      </c>
      <c r="B144" s="0" t="s">
        <v>560</v>
      </c>
      <c r="C144" s="0" t="s">
        <v>561</v>
      </c>
      <c r="D144" s="0" t="s">
        <v>562</v>
      </c>
    </row>
    <row r="145" customFormat="false" ht="12.75" hidden="false" customHeight="false" outlineLevel="0" collapsed="false">
      <c r="A145" s="0" t="s">
        <v>563</v>
      </c>
      <c r="B145" s="0" t="s">
        <v>564</v>
      </c>
      <c r="C145" s="0" t="s">
        <v>565</v>
      </c>
      <c r="D145" s="0" t="s">
        <v>566</v>
      </c>
    </row>
    <row r="146" customFormat="false" ht="12.75" hidden="false" customHeight="false" outlineLevel="0" collapsed="false">
      <c r="A146" s="0" t="s">
        <v>567</v>
      </c>
      <c r="B146" s="0" t="s">
        <v>568</v>
      </c>
      <c r="C146" s="0" t="s">
        <v>278</v>
      </c>
      <c r="D146" s="0" t="s">
        <v>569</v>
      </c>
    </row>
    <row r="147" customFormat="false" ht="12.75" hidden="false" customHeight="false" outlineLevel="0" collapsed="false">
      <c r="A147" s="0" t="s">
        <v>570</v>
      </c>
      <c r="B147" s="0" t="s">
        <v>571</v>
      </c>
      <c r="C147" s="0" t="s">
        <v>572</v>
      </c>
      <c r="D147" s="0" t="s">
        <v>573</v>
      </c>
    </row>
    <row r="148" customFormat="false" ht="12.75" hidden="false" customHeight="false" outlineLevel="0" collapsed="false">
      <c r="A148" s="0" t="s">
        <v>574</v>
      </c>
      <c r="B148" s="0" t="s">
        <v>575</v>
      </c>
      <c r="C148" s="0" t="s">
        <v>576</v>
      </c>
      <c r="D148" s="0" t="s">
        <v>577</v>
      </c>
    </row>
    <row r="149" customFormat="false" ht="12.75" hidden="false" customHeight="false" outlineLevel="0" collapsed="false">
      <c r="A149" s="0" t="s">
        <v>578</v>
      </c>
      <c r="B149" s="0" t="s">
        <v>579</v>
      </c>
      <c r="C149" s="0" t="s">
        <v>580</v>
      </c>
      <c r="D149" s="0" t="s">
        <v>581</v>
      </c>
    </row>
    <row r="150" customFormat="false" ht="12.75" hidden="false" customHeight="false" outlineLevel="0" collapsed="false">
      <c r="A150" s="0" t="s">
        <v>582</v>
      </c>
      <c r="B150" s="0" t="s">
        <v>583</v>
      </c>
      <c r="C150" s="0" t="s">
        <v>584</v>
      </c>
      <c r="D150" s="0" t="s">
        <v>585</v>
      </c>
    </row>
    <row r="151" customFormat="false" ht="12.75" hidden="false" customHeight="false" outlineLevel="0" collapsed="false">
      <c r="A151" s="0" t="s">
        <v>586</v>
      </c>
      <c r="B151" s="0" t="s">
        <v>587</v>
      </c>
      <c r="C151" s="0" t="s">
        <v>588</v>
      </c>
      <c r="D151" s="0" t="s">
        <v>589</v>
      </c>
    </row>
    <row r="152" customFormat="false" ht="12.75" hidden="false" customHeight="false" outlineLevel="0" collapsed="false">
      <c r="A152" s="0" t="s">
        <v>590</v>
      </c>
      <c r="B152" s="0" t="s">
        <v>591</v>
      </c>
      <c r="C152" s="0" t="s">
        <v>592</v>
      </c>
      <c r="D152" s="0" t="s">
        <v>593</v>
      </c>
    </row>
    <row r="153" customFormat="false" ht="12.75" hidden="false" customHeight="false" outlineLevel="0" collapsed="false">
      <c r="A153" s="0" t="s">
        <v>594</v>
      </c>
      <c r="B153" s="0" t="s">
        <v>595</v>
      </c>
      <c r="C153" s="0" t="s">
        <v>596</v>
      </c>
      <c r="D153" s="0" t="s">
        <v>597</v>
      </c>
    </row>
    <row r="154" customFormat="false" ht="12.75" hidden="false" customHeight="false" outlineLevel="0" collapsed="false">
      <c r="A154" s="0" t="s">
        <v>598</v>
      </c>
      <c r="B154" s="0" t="s">
        <v>599</v>
      </c>
      <c r="C154" s="0" t="s">
        <v>600</v>
      </c>
      <c r="D154" s="0" t="s">
        <v>601</v>
      </c>
    </row>
    <row r="155" customFormat="false" ht="12.75" hidden="false" customHeight="false" outlineLevel="0" collapsed="false">
      <c r="A155" s="0" t="s">
        <v>602</v>
      </c>
      <c r="B155" s="0" t="s">
        <v>603</v>
      </c>
      <c r="C155" s="0" t="s">
        <v>604</v>
      </c>
      <c r="D155" s="0" t="s">
        <v>605</v>
      </c>
    </row>
    <row r="156" customFormat="false" ht="12.75" hidden="false" customHeight="false" outlineLevel="0" collapsed="false">
      <c r="A156" s="0" t="s">
        <v>606</v>
      </c>
      <c r="B156" s="0" t="s">
        <v>607</v>
      </c>
      <c r="C156" s="0" t="s">
        <v>608</v>
      </c>
      <c r="D156" s="0" t="s">
        <v>609</v>
      </c>
    </row>
    <row r="157" customFormat="false" ht="12.75" hidden="false" customHeight="false" outlineLevel="0" collapsed="false">
      <c r="A157" s="0" t="s">
        <v>610</v>
      </c>
      <c r="B157" s="0" t="s">
        <v>611</v>
      </c>
      <c r="C157" s="0" t="s">
        <v>612</v>
      </c>
      <c r="D157" s="0" t="s">
        <v>613</v>
      </c>
    </row>
    <row r="158" customFormat="false" ht="12.75" hidden="false" customHeight="false" outlineLevel="0" collapsed="false">
      <c r="A158" s="0" t="s">
        <v>614</v>
      </c>
      <c r="B158" s="0" t="s">
        <v>615</v>
      </c>
      <c r="C158" s="0" t="s">
        <v>616</v>
      </c>
      <c r="D158" s="0" t="s">
        <v>617</v>
      </c>
    </row>
    <row r="159" customFormat="false" ht="12.75" hidden="false" customHeight="false" outlineLevel="0" collapsed="false">
      <c r="A159" s="0" t="s">
        <v>618</v>
      </c>
      <c r="B159" s="0" t="s">
        <v>619</v>
      </c>
      <c r="C159" s="0" t="s">
        <v>620</v>
      </c>
      <c r="D159" s="0" t="s">
        <v>621</v>
      </c>
    </row>
    <row r="160" customFormat="false" ht="12.75" hidden="false" customHeight="false" outlineLevel="0" collapsed="false">
      <c r="A160" s="0" t="s">
        <v>622</v>
      </c>
      <c r="B160" s="0" t="s">
        <v>623</v>
      </c>
      <c r="C160" s="0" t="s">
        <v>624</v>
      </c>
      <c r="D160" s="0" t="s">
        <v>625</v>
      </c>
    </row>
    <row r="161" customFormat="false" ht="12.75" hidden="false" customHeight="false" outlineLevel="0" collapsed="false">
      <c r="A161" s="0" t="s">
        <v>626</v>
      </c>
      <c r="B161" s="0" t="s">
        <v>627</v>
      </c>
      <c r="C161" s="0" t="s">
        <v>628</v>
      </c>
      <c r="D161" s="0" t="s">
        <v>629</v>
      </c>
    </row>
    <row r="162" customFormat="false" ht="12.75" hidden="false" customHeight="false" outlineLevel="0" collapsed="false">
      <c r="A162" s="0" t="s">
        <v>630</v>
      </c>
      <c r="B162" s="0" t="s">
        <v>631</v>
      </c>
      <c r="C162" s="0" t="s">
        <v>632</v>
      </c>
      <c r="D162" s="0" t="s">
        <v>633</v>
      </c>
    </row>
    <row r="163" customFormat="false" ht="12.75" hidden="false" customHeight="false" outlineLevel="0" collapsed="false">
      <c r="A163" s="0" t="s">
        <v>634</v>
      </c>
      <c r="B163" s="0" t="s">
        <v>635</v>
      </c>
      <c r="C163" s="0" t="s">
        <v>636</v>
      </c>
      <c r="D163" s="0" t="s">
        <v>637</v>
      </c>
    </row>
    <row r="164" customFormat="false" ht="12.75" hidden="false" customHeight="false" outlineLevel="0" collapsed="false">
      <c r="A164" s="0" t="s">
        <v>638</v>
      </c>
      <c r="B164" s="0" t="s">
        <v>639</v>
      </c>
      <c r="C164" s="0" t="s">
        <v>640</v>
      </c>
      <c r="D164" s="0" t="s">
        <v>641</v>
      </c>
    </row>
    <row r="165" customFormat="false" ht="12.75" hidden="false" customHeight="false" outlineLevel="0" collapsed="false">
      <c r="A165" s="0" t="s">
        <v>642</v>
      </c>
      <c r="B165" s="0" t="s">
        <v>643</v>
      </c>
      <c r="C165" s="0" t="s">
        <v>644</v>
      </c>
      <c r="D165" s="0" t="s">
        <v>645</v>
      </c>
    </row>
    <row r="166" customFormat="false" ht="12.75" hidden="false" customHeight="false" outlineLevel="0" collapsed="false">
      <c r="A166" s="0" t="s">
        <v>646</v>
      </c>
      <c r="B166" s="0" t="s">
        <v>647</v>
      </c>
      <c r="C166" s="0" t="s">
        <v>648</v>
      </c>
      <c r="D166" s="0" t="s">
        <v>649</v>
      </c>
    </row>
    <row r="167" customFormat="false" ht="12.75" hidden="false" customHeight="false" outlineLevel="0" collapsed="false">
      <c r="A167" s="0" t="s">
        <v>650</v>
      </c>
      <c r="B167" s="0" t="s">
        <v>651</v>
      </c>
      <c r="C167" s="0" t="s">
        <v>652</v>
      </c>
      <c r="D167" s="0" t="s">
        <v>653</v>
      </c>
    </row>
    <row r="168" customFormat="false" ht="12.75" hidden="false" customHeight="false" outlineLevel="0" collapsed="false">
      <c r="A168" s="0" t="s">
        <v>654</v>
      </c>
      <c r="B168" s="0" t="s">
        <v>655</v>
      </c>
      <c r="C168" s="0" t="s">
        <v>656</v>
      </c>
      <c r="D168" s="0" t="s">
        <v>657</v>
      </c>
    </row>
    <row r="169" customFormat="false" ht="12.75" hidden="false" customHeight="false" outlineLevel="0" collapsed="false">
      <c r="A169" s="0" t="s">
        <v>658</v>
      </c>
      <c r="B169" s="0" t="s">
        <v>659</v>
      </c>
      <c r="C169" s="0" t="s">
        <v>660</v>
      </c>
      <c r="D169" s="0" t="s">
        <v>661</v>
      </c>
    </row>
    <row r="170" customFormat="false" ht="12.75" hidden="false" customHeight="false" outlineLevel="0" collapsed="false">
      <c r="A170" s="0" t="s">
        <v>662</v>
      </c>
      <c r="B170" s="0" t="s">
        <v>663</v>
      </c>
      <c r="C170" s="0" t="s">
        <v>664</v>
      </c>
      <c r="D170" s="0" t="s">
        <v>665</v>
      </c>
    </row>
    <row r="171" customFormat="false" ht="12.75" hidden="false" customHeight="false" outlineLevel="0" collapsed="false">
      <c r="A171" s="0" t="s">
        <v>666</v>
      </c>
      <c r="B171" s="0" t="s">
        <v>667</v>
      </c>
      <c r="C171" s="0" t="s">
        <v>668</v>
      </c>
      <c r="D171" s="0" t="s">
        <v>669</v>
      </c>
    </row>
    <row r="172" customFormat="false" ht="12.75" hidden="false" customHeight="false" outlineLevel="0" collapsed="false">
      <c r="A172" s="0" t="s">
        <v>670</v>
      </c>
      <c r="B172" s="0" t="s">
        <v>671</v>
      </c>
      <c r="C172" s="0" t="s">
        <v>672</v>
      </c>
      <c r="D172" s="0" t="s">
        <v>673</v>
      </c>
    </row>
    <row r="173" customFormat="false" ht="12.75" hidden="false" customHeight="false" outlineLevel="0" collapsed="false">
      <c r="A173" s="0" t="s">
        <v>674</v>
      </c>
      <c r="B173" s="0" t="s">
        <v>675</v>
      </c>
      <c r="C173" s="0" t="s">
        <v>676</v>
      </c>
      <c r="D173" s="0" t="s">
        <v>677</v>
      </c>
    </row>
    <row r="174" customFormat="false" ht="12.75" hidden="false" customHeight="false" outlineLevel="0" collapsed="false">
      <c r="A174" s="0" t="s">
        <v>678</v>
      </c>
      <c r="B174" s="0" t="s">
        <v>679</v>
      </c>
      <c r="C174" s="0" t="s">
        <v>680</v>
      </c>
      <c r="D174" s="0" t="s">
        <v>681</v>
      </c>
    </row>
    <row r="175" customFormat="false" ht="12.75" hidden="false" customHeight="false" outlineLevel="0" collapsed="false">
      <c r="A175" s="0" t="s">
        <v>682</v>
      </c>
      <c r="B175" s="0" t="s">
        <v>683</v>
      </c>
      <c r="C175" s="0" t="s">
        <v>684</v>
      </c>
      <c r="D175" s="0" t="s">
        <v>685</v>
      </c>
    </row>
    <row r="176" customFormat="false" ht="12.75" hidden="false" customHeight="false" outlineLevel="0" collapsed="false">
      <c r="A176" s="0" t="s">
        <v>686</v>
      </c>
      <c r="B176" s="0" t="s">
        <v>687</v>
      </c>
      <c r="C176" s="0" t="s">
        <v>688</v>
      </c>
      <c r="D176" s="0" t="s">
        <v>689</v>
      </c>
    </row>
    <row r="177" customFormat="false" ht="12.75" hidden="false" customHeight="false" outlineLevel="0" collapsed="false">
      <c r="A177" s="0" t="s">
        <v>690</v>
      </c>
      <c r="B177" s="0" t="s">
        <v>691</v>
      </c>
      <c r="C177" s="0" t="s">
        <v>692</v>
      </c>
      <c r="D177" s="0" t="s">
        <v>693</v>
      </c>
    </row>
    <row r="178" customFormat="false" ht="12.75" hidden="false" customHeight="false" outlineLevel="0" collapsed="false">
      <c r="A178" s="0" t="s">
        <v>694</v>
      </c>
      <c r="B178" s="0" t="s">
        <v>695</v>
      </c>
      <c r="C178" s="0" t="s">
        <v>696</v>
      </c>
      <c r="D178" s="0" t="s">
        <v>697</v>
      </c>
    </row>
    <row r="179" customFormat="false" ht="12.75" hidden="false" customHeight="false" outlineLevel="0" collapsed="false">
      <c r="A179" s="0" t="s">
        <v>698</v>
      </c>
      <c r="B179" s="0" t="s">
        <v>699</v>
      </c>
      <c r="C179" s="0" t="s">
        <v>700</v>
      </c>
      <c r="D179" s="0" t="s">
        <v>701</v>
      </c>
    </row>
    <row r="180" customFormat="false" ht="12.75" hidden="false" customHeight="false" outlineLevel="0" collapsed="false">
      <c r="A180" s="0" t="s">
        <v>702</v>
      </c>
      <c r="B180" s="0" t="s">
        <v>703</v>
      </c>
      <c r="C180" s="0" t="s">
        <v>704</v>
      </c>
      <c r="D180" s="0" t="s">
        <v>705</v>
      </c>
    </row>
    <row r="181" customFormat="false" ht="12.75" hidden="false" customHeight="false" outlineLevel="0" collapsed="false">
      <c r="A181" s="0" t="s">
        <v>706</v>
      </c>
      <c r="B181" s="0" t="s">
        <v>707</v>
      </c>
      <c r="C181" s="0" t="s">
        <v>708</v>
      </c>
      <c r="D181" s="0" t="s">
        <v>709</v>
      </c>
    </row>
    <row r="182" customFormat="false" ht="12.75" hidden="false" customHeight="false" outlineLevel="0" collapsed="false">
      <c r="A182" s="0" t="s">
        <v>710</v>
      </c>
      <c r="B182" s="0" t="s">
        <v>711</v>
      </c>
      <c r="C182" s="0" t="s">
        <v>712</v>
      </c>
      <c r="D182" s="0" t="s">
        <v>713</v>
      </c>
    </row>
    <row r="183" customFormat="false" ht="12.75" hidden="false" customHeight="false" outlineLevel="0" collapsed="false">
      <c r="A183" s="0" t="s">
        <v>714</v>
      </c>
      <c r="B183" s="0" t="s">
        <v>715</v>
      </c>
      <c r="C183" s="0" t="s">
        <v>716</v>
      </c>
      <c r="D183" s="0" t="s">
        <v>717</v>
      </c>
    </row>
    <row r="184" customFormat="false" ht="12.75" hidden="false" customHeight="false" outlineLevel="0" collapsed="false">
      <c r="A184" s="0" t="s">
        <v>718</v>
      </c>
      <c r="B184" s="0" t="s">
        <v>719</v>
      </c>
      <c r="C184" s="0" t="s">
        <v>720</v>
      </c>
      <c r="D184" s="0" t="s">
        <v>721</v>
      </c>
    </row>
    <row r="185" customFormat="false" ht="12.75" hidden="false" customHeight="false" outlineLevel="0" collapsed="false">
      <c r="A185" s="0" t="s">
        <v>722</v>
      </c>
      <c r="B185" s="0" t="s">
        <v>723</v>
      </c>
      <c r="C185" s="0" t="s">
        <v>724</v>
      </c>
      <c r="D185" s="0" t="s">
        <v>725</v>
      </c>
    </row>
    <row r="186" customFormat="false" ht="12.75" hidden="false" customHeight="false" outlineLevel="0" collapsed="false">
      <c r="A186" s="0" t="s">
        <v>726</v>
      </c>
      <c r="B186" s="0" t="s">
        <v>727</v>
      </c>
      <c r="C186" s="0" t="s">
        <v>211</v>
      </c>
      <c r="D186" s="0" t="s">
        <v>728</v>
      </c>
    </row>
    <row r="187" customFormat="false" ht="12.75" hidden="false" customHeight="false" outlineLevel="0" collapsed="false">
      <c r="A187" s="0" t="s">
        <v>729</v>
      </c>
      <c r="B187" s="0" t="s">
        <v>730</v>
      </c>
      <c r="C187" s="0" t="s">
        <v>731</v>
      </c>
      <c r="D187" s="0" t="s">
        <v>732</v>
      </c>
    </row>
    <row r="188" customFormat="false" ht="12.75" hidden="false" customHeight="false" outlineLevel="0" collapsed="false">
      <c r="A188" s="0" t="s">
        <v>733</v>
      </c>
      <c r="B188" s="0" t="s">
        <v>734</v>
      </c>
      <c r="C188" s="0" t="s">
        <v>735</v>
      </c>
      <c r="D188" s="0" t="s">
        <v>736</v>
      </c>
    </row>
    <row r="189" customFormat="false" ht="12.75" hidden="false" customHeight="false" outlineLevel="0" collapsed="false">
      <c r="A189" s="0" t="s">
        <v>737</v>
      </c>
      <c r="B189" s="0" t="s">
        <v>738</v>
      </c>
      <c r="C189" s="0" t="s">
        <v>739</v>
      </c>
      <c r="D189" s="0" t="s">
        <v>740</v>
      </c>
    </row>
    <row r="190" customFormat="false" ht="12.75" hidden="false" customHeight="false" outlineLevel="0" collapsed="false">
      <c r="A190" s="0" t="s">
        <v>741</v>
      </c>
      <c r="B190" s="0" t="s">
        <v>742</v>
      </c>
      <c r="C190" s="0" t="s">
        <v>358</v>
      </c>
      <c r="D190" s="0" t="s">
        <v>743</v>
      </c>
    </row>
    <row r="191" customFormat="false" ht="12.75" hidden="false" customHeight="false" outlineLevel="0" collapsed="false">
      <c r="A191" s="0" t="s">
        <v>744</v>
      </c>
      <c r="B191" s="0" t="s">
        <v>745</v>
      </c>
      <c r="C191" s="0" t="s">
        <v>746</v>
      </c>
      <c r="D191" s="0" t="s">
        <v>747</v>
      </c>
    </row>
    <row r="192" customFormat="false" ht="12.75" hidden="false" customHeight="false" outlineLevel="0" collapsed="false">
      <c r="A192" s="0" t="s">
        <v>748</v>
      </c>
      <c r="B192" s="0" t="s">
        <v>749</v>
      </c>
      <c r="C192" s="0" t="s">
        <v>750</v>
      </c>
      <c r="D192" s="0" t="s">
        <v>751</v>
      </c>
    </row>
    <row r="193" customFormat="false" ht="12.75" hidden="false" customHeight="false" outlineLevel="0" collapsed="false">
      <c r="A193" s="0" t="s">
        <v>752</v>
      </c>
      <c r="B193" s="0" t="s">
        <v>749</v>
      </c>
      <c r="C193" s="0" t="s">
        <v>753</v>
      </c>
      <c r="D193" s="0" t="s">
        <v>754</v>
      </c>
    </row>
    <row r="194" customFormat="false" ht="12.75" hidden="false" customHeight="false" outlineLevel="0" collapsed="false">
      <c r="A194" s="0" t="s">
        <v>755</v>
      </c>
      <c r="B194" s="0" t="s">
        <v>756</v>
      </c>
      <c r="C194" s="0" t="s">
        <v>757</v>
      </c>
      <c r="D194" s="0" t="s">
        <v>758</v>
      </c>
    </row>
    <row r="195" customFormat="false" ht="12.75" hidden="false" customHeight="false" outlineLevel="0" collapsed="false">
      <c r="A195" s="0" t="s">
        <v>759</v>
      </c>
      <c r="B195" s="0" t="s">
        <v>760</v>
      </c>
      <c r="C195" s="0" t="s">
        <v>761</v>
      </c>
      <c r="D195" s="0" t="s">
        <v>762</v>
      </c>
    </row>
    <row r="196" customFormat="false" ht="12.75" hidden="false" customHeight="false" outlineLevel="0" collapsed="false">
      <c r="A196" s="0" t="s">
        <v>763</v>
      </c>
      <c r="B196" s="0" t="s">
        <v>764</v>
      </c>
      <c r="C196" s="0" t="s">
        <v>765</v>
      </c>
      <c r="D196" s="0" t="s">
        <v>766</v>
      </c>
    </row>
    <row r="197" customFormat="false" ht="12.75" hidden="false" customHeight="false" outlineLevel="0" collapsed="false">
      <c r="A197" s="0" t="s">
        <v>767</v>
      </c>
      <c r="B197" s="0" t="s">
        <v>768</v>
      </c>
      <c r="C197" s="0" t="s">
        <v>769</v>
      </c>
      <c r="D197" s="0" t="s">
        <v>770</v>
      </c>
    </row>
    <row r="198" customFormat="false" ht="12.75" hidden="false" customHeight="false" outlineLevel="0" collapsed="false">
      <c r="A198" s="0" t="s">
        <v>771</v>
      </c>
      <c r="B198" s="0" t="s">
        <v>772</v>
      </c>
      <c r="C198" s="0" t="s">
        <v>773</v>
      </c>
      <c r="D198" s="0" t="s">
        <v>774</v>
      </c>
    </row>
    <row r="199" customFormat="false" ht="12.75" hidden="false" customHeight="false" outlineLevel="0" collapsed="false">
      <c r="A199" s="0" t="s">
        <v>775</v>
      </c>
      <c r="B199" s="0" t="s">
        <v>776</v>
      </c>
      <c r="C199" s="0" t="s">
        <v>777</v>
      </c>
      <c r="D199" s="0" t="s">
        <v>778</v>
      </c>
    </row>
    <row r="200" customFormat="false" ht="12.75" hidden="false" customHeight="false" outlineLevel="0" collapsed="false">
      <c r="A200" s="0" t="s">
        <v>779</v>
      </c>
      <c r="B200" s="0" t="s">
        <v>780</v>
      </c>
      <c r="C200" s="0" t="s">
        <v>781</v>
      </c>
      <c r="D200" s="0" t="s">
        <v>782</v>
      </c>
    </row>
    <row r="201" customFormat="false" ht="12.75" hidden="false" customHeight="false" outlineLevel="0" collapsed="false">
      <c r="A201" s="0" t="s">
        <v>783</v>
      </c>
      <c r="B201" s="0" t="s">
        <v>784</v>
      </c>
      <c r="C201" s="0" t="s">
        <v>785</v>
      </c>
      <c r="D201" s="0" t="s">
        <v>786</v>
      </c>
    </row>
    <row r="202" customFormat="false" ht="12.75" hidden="false" customHeight="false" outlineLevel="0" collapsed="false">
      <c r="A202" s="0" t="s">
        <v>787</v>
      </c>
      <c r="B202" s="0" t="s">
        <v>788</v>
      </c>
      <c r="C202" s="0" t="s">
        <v>789</v>
      </c>
      <c r="D202" s="0" t="s">
        <v>790</v>
      </c>
    </row>
    <row r="203" customFormat="false" ht="12.75" hidden="false" customHeight="false" outlineLevel="0" collapsed="false">
      <c r="A203" s="0" t="s">
        <v>791</v>
      </c>
      <c r="B203" s="0" t="s">
        <v>792</v>
      </c>
      <c r="C203" s="0" t="s">
        <v>793</v>
      </c>
      <c r="D203" s="0" t="s">
        <v>794</v>
      </c>
    </row>
    <row r="204" customFormat="false" ht="12.75" hidden="false" customHeight="false" outlineLevel="0" collapsed="false">
      <c r="A204" s="0" t="s">
        <v>795</v>
      </c>
      <c r="B204" s="0" t="s">
        <v>796</v>
      </c>
      <c r="C204" s="0" t="s">
        <v>797</v>
      </c>
      <c r="D204" s="0" t="s">
        <v>798</v>
      </c>
    </row>
    <row r="205" customFormat="false" ht="12.75" hidden="false" customHeight="false" outlineLevel="0" collapsed="false">
      <c r="A205" s="0" t="s">
        <v>799</v>
      </c>
      <c r="B205" s="0" t="s">
        <v>800</v>
      </c>
      <c r="C205" s="0" t="s">
        <v>801</v>
      </c>
      <c r="D205" s="0" t="s">
        <v>802</v>
      </c>
    </row>
    <row r="206" customFormat="false" ht="12.75" hidden="false" customHeight="false" outlineLevel="0" collapsed="false">
      <c r="A206" s="0" t="s">
        <v>803</v>
      </c>
      <c r="B206" s="0" t="s">
        <v>804</v>
      </c>
      <c r="C206" s="0" t="s">
        <v>805</v>
      </c>
      <c r="D206" s="0" t="s">
        <v>806</v>
      </c>
    </row>
    <row r="207" customFormat="false" ht="12.75" hidden="false" customHeight="false" outlineLevel="0" collapsed="false">
      <c r="A207" s="0" t="s">
        <v>807</v>
      </c>
      <c r="B207" s="0" t="s">
        <v>808</v>
      </c>
      <c r="C207" s="0" t="s">
        <v>809</v>
      </c>
      <c r="D207" s="0" t="s">
        <v>810</v>
      </c>
    </row>
    <row r="208" customFormat="false" ht="12.75" hidden="false" customHeight="false" outlineLevel="0" collapsed="false">
      <c r="A208" s="0" t="s">
        <v>811</v>
      </c>
      <c r="B208" s="0" t="s">
        <v>812</v>
      </c>
      <c r="C208" s="0" t="s">
        <v>813</v>
      </c>
      <c r="D208" s="0" t="s">
        <v>814</v>
      </c>
    </row>
    <row r="209" customFormat="false" ht="12.75" hidden="false" customHeight="false" outlineLevel="0" collapsed="false">
      <c r="A209" s="0" t="s">
        <v>815</v>
      </c>
      <c r="B209" s="0" t="s">
        <v>816</v>
      </c>
      <c r="C209" s="0" t="s">
        <v>817</v>
      </c>
      <c r="D209" s="0" t="s">
        <v>818</v>
      </c>
    </row>
    <row r="210" customFormat="false" ht="12.75" hidden="false" customHeight="false" outlineLevel="0" collapsed="false">
      <c r="A210" s="0" t="s">
        <v>819</v>
      </c>
      <c r="B210" s="0" t="s">
        <v>820</v>
      </c>
      <c r="C210" s="0" t="s">
        <v>821</v>
      </c>
      <c r="D210" s="0" t="s">
        <v>822</v>
      </c>
    </row>
    <row r="211" customFormat="false" ht="12.75" hidden="false" customHeight="false" outlineLevel="0" collapsed="false">
      <c r="A211" s="0" t="s">
        <v>823</v>
      </c>
      <c r="B211" s="0" t="s">
        <v>824</v>
      </c>
      <c r="C211" s="0" t="s">
        <v>825</v>
      </c>
      <c r="D211" s="0" t="s">
        <v>826</v>
      </c>
    </row>
    <row r="212" customFormat="false" ht="12.75" hidden="false" customHeight="false" outlineLevel="0" collapsed="false">
      <c r="A212" s="0" t="s">
        <v>827</v>
      </c>
      <c r="B212" s="0" t="s">
        <v>828</v>
      </c>
      <c r="C212" s="0" t="s">
        <v>829</v>
      </c>
      <c r="D212" s="0" t="s">
        <v>830</v>
      </c>
    </row>
    <row r="213" customFormat="false" ht="12.75" hidden="false" customHeight="false" outlineLevel="0" collapsed="false">
      <c r="A213" s="0" t="s">
        <v>831</v>
      </c>
      <c r="B213" s="0" t="s">
        <v>832</v>
      </c>
      <c r="C213" s="0" t="s">
        <v>833</v>
      </c>
      <c r="D213" s="0" t="s">
        <v>834</v>
      </c>
    </row>
    <row r="214" customFormat="false" ht="12.75" hidden="false" customHeight="false" outlineLevel="0" collapsed="false">
      <c r="A214" s="0" t="s">
        <v>835</v>
      </c>
      <c r="B214" s="0" t="s">
        <v>836</v>
      </c>
      <c r="C214" s="0" t="s">
        <v>837</v>
      </c>
      <c r="D214" s="0" t="s">
        <v>838</v>
      </c>
    </row>
    <row r="215" customFormat="false" ht="12.75" hidden="false" customHeight="false" outlineLevel="0" collapsed="false">
      <c r="A215" s="0" t="s">
        <v>839</v>
      </c>
      <c r="B215" s="0" t="s">
        <v>840</v>
      </c>
      <c r="C215" s="0" t="s">
        <v>841</v>
      </c>
      <c r="D215" s="0" t="s">
        <v>842</v>
      </c>
    </row>
    <row r="216" customFormat="false" ht="12.75" hidden="false" customHeight="false" outlineLevel="0" collapsed="false">
      <c r="A216" s="0" t="s">
        <v>843</v>
      </c>
      <c r="B216" s="0" t="s">
        <v>844</v>
      </c>
      <c r="C216" s="0" t="s">
        <v>845</v>
      </c>
      <c r="D216" s="0" t="s">
        <v>846</v>
      </c>
    </row>
    <row r="217" customFormat="false" ht="12.75" hidden="false" customHeight="false" outlineLevel="0" collapsed="false">
      <c r="A217" s="0" t="s">
        <v>847</v>
      </c>
      <c r="B217" s="0" t="s">
        <v>848</v>
      </c>
      <c r="C217" s="0" t="s">
        <v>849</v>
      </c>
      <c r="D217" s="0" t="s">
        <v>850</v>
      </c>
    </row>
    <row r="218" customFormat="false" ht="12.75" hidden="false" customHeight="false" outlineLevel="0" collapsed="false">
      <c r="A218" s="0" t="s">
        <v>851</v>
      </c>
      <c r="B218" s="0" t="s">
        <v>852</v>
      </c>
      <c r="C218" s="0" t="s">
        <v>853</v>
      </c>
      <c r="D218" s="0" t="s">
        <v>854</v>
      </c>
    </row>
    <row r="219" customFormat="false" ht="12.75" hidden="false" customHeight="false" outlineLevel="0" collapsed="false">
      <c r="A219" s="0" t="s">
        <v>855</v>
      </c>
      <c r="B219" s="0" t="s">
        <v>852</v>
      </c>
      <c r="C219" s="0" t="s">
        <v>856</v>
      </c>
      <c r="D219" s="0" t="s">
        <v>854</v>
      </c>
    </row>
    <row r="220" customFormat="false" ht="12.75" hidden="false" customHeight="false" outlineLevel="0" collapsed="false">
      <c r="A220" s="0" t="s">
        <v>857</v>
      </c>
      <c r="B220" s="0" t="s">
        <v>858</v>
      </c>
      <c r="C220" s="0" t="s">
        <v>859</v>
      </c>
      <c r="D220" s="0" t="s">
        <v>860</v>
      </c>
    </row>
    <row r="221" customFormat="false" ht="12.75" hidden="false" customHeight="false" outlineLevel="0" collapsed="false">
      <c r="A221" s="0" t="s">
        <v>861</v>
      </c>
      <c r="B221" s="0" t="s">
        <v>862</v>
      </c>
      <c r="C221" s="0" t="s">
        <v>863</v>
      </c>
      <c r="D221" s="0" t="s">
        <v>864</v>
      </c>
    </row>
    <row r="222" customFormat="false" ht="12.75" hidden="false" customHeight="false" outlineLevel="0" collapsed="false">
      <c r="A222" s="0" t="s">
        <v>865</v>
      </c>
      <c r="B222" s="0" t="s">
        <v>866</v>
      </c>
      <c r="C222" s="0" t="s">
        <v>867</v>
      </c>
      <c r="D222" s="0" t="s">
        <v>868</v>
      </c>
    </row>
    <row r="223" customFormat="false" ht="12.75" hidden="false" customHeight="false" outlineLevel="0" collapsed="false">
      <c r="A223" s="0" t="s">
        <v>869</v>
      </c>
      <c r="B223" s="0" t="s">
        <v>870</v>
      </c>
      <c r="C223" s="0" t="s">
        <v>871</v>
      </c>
      <c r="D223" s="0" t="s">
        <v>872</v>
      </c>
    </row>
    <row r="224" customFormat="false" ht="12.75" hidden="false" customHeight="false" outlineLevel="0" collapsed="false">
      <c r="A224" s="0" t="s">
        <v>873</v>
      </c>
      <c r="B224" s="0" t="s">
        <v>874</v>
      </c>
      <c r="C224" s="0" t="s">
        <v>875</v>
      </c>
      <c r="D224" s="0" t="s">
        <v>876</v>
      </c>
    </row>
    <row r="225" customFormat="false" ht="12.75" hidden="false" customHeight="false" outlineLevel="0" collapsed="false">
      <c r="A225" s="0" t="s">
        <v>877</v>
      </c>
      <c r="B225" s="0" t="s">
        <v>878</v>
      </c>
      <c r="C225" s="0" t="s">
        <v>879</v>
      </c>
      <c r="D225" s="0" t="s">
        <v>880</v>
      </c>
    </row>
    <row r="226" customFormat="false" ht="12.75" hidden="false" customHeight="false" outlineLevel="0" collapsed="false">
      <c r="A226" s="0" t="s">
        <v>881</v>
      </c>
      <c r="B226" s="0" t="s">
        <v>882</v>
      </c>
      <c r="C226" s="0" t="s">
        <v>883</v>
      </c>
      <c r="D226" s="0" t="s">
        <v>884</v>
      </c>
    </row>
    <row r="227" customFormat="false" ht="12.75" hidden="false" customHeight="false" outlineLevel="0" collapsed="false">
      <c r="A227" s="0" t="s">
        <v>885</v>
      </c>
      <c r="B227" s="0" t="s">
        <v>886</v>
      </c>
      <c r="C227" s="0" t="s">
        <v>887</v>
      </c>
      <c r="D227" s="0" t="s">
        <v>888</v>
      </c>
    </row>
    <row r="228" customFormat="false" ht="12.75" hidden="false" customHeight="false" outlineLevel="0" collapsed="false">
      <c r="A228" s="0" t="s">
        <v>889</v>
      </c>
      <c r="B228" s="0" t="s">
        <v>890</v>
      </c>
      <c r="C228" s="0" t="s">
        <v>891</v>
      </c>
      <c r="D228" s="0" t="s">
        <v>892</v>
      </c>
    </row>
    <row r="229" customFormat="false" ht="12.75" hidden="false" customHeight="false" outlineLevel="0" collapsed="false">
      <c r="A229" s="0" t="s">
        <v>893</v>
      </c>
      <c r="B229" s="0" t="s">
        <v>894</v>
      </c>
      <c r="C229" s="0" t="s">
        <v>895</v>
      </c>
      <c r="D229" s="0" t="s">
        <v>896</v>
      </c>
    </row>
    <row r="230" customFormat="false" ht="12.75" hidden="false" customHeight="false" outlineLevel="0" collapsed="false">
      <c r="A230" s="0" t="s">
        <v>897</v>
      </c>
      <c r="B230" s="0" t="s">
        <v>898</v>
      </c>
      <c r="C230" s="0" t="s">
        <v>899</v>
      </c>
      <c r="D230" s="0" t="s">
        <v>900</v>
      </c>
    </row>
    <row r="231" customFormat="false" ht="12.75" hidden="false" customHeight="false" outlineLevel="0" collapsed="false">
      <c r="A231" s="0" t="s">
        <v>901</v>
      </c>
      <c r="B231" s="0" t="s">
        <v>902</v>
      </c>
      <c r="C231" s="0" t="s">
        <v>903</v>
      </c>
      <c r="D231" s="0" t="s">
        <v>904</v>
      </c>
    </row>
    <row r="232" customFormat="false" ht="12.75" hidden="false" customHeight="false" outlineLevel="0" collapsed="false">
      <c r="A232" s="0" t="s">
        <v>905</v>
      </c>
      <c r="B232" s="0" t="s">
        <v>906</v>
      </c>
      <c r="C232" s="0" t="s">
        <v>907</v>
      </c>
      <c r="D232" s="0" t="s">
        <v>908</v>
      </c>
    </row>
    <row r="233" customFormat="false" ht="12.75" hidden="false" customHeight="false" outlineLevel="0" collapsed="false">
      <c r="A233" s="0" t="s">
        <v>909</v>
      </c>
      <c r="B233" s="0" t="s">
        <v>910</v>
      </c>
      <c r="C233" s="0" t="s">
        <v>911</v>
      </c>
      <c r="D233" s="0" t="s">
        <v>912</v>
      </c>
    </row>
    <row r="234" customFormat="false" ht="12.75" hidden="false" customHeight="false" outlineLevel="0" collapsed="false">
      <c r="A234" s="0" t="s">
        <v>913</v>
      </c>
      <c r="B234" s="0" t="s">
        <v>914</v>
      </c>
      <c r="C234" s="0" t="s">
        <v>915</v>
      </c>
      <c r="D234" s="0" t="s">
        <v>916</v>
      </c>
    </row>
    <row r="235" customFormat="false" ht="12.75" hidden="false" customHeight="false" outlineLevel="0" collapsed="false">
      <c r="A235" s="0" t="s">
        <v>917</v>
      </c>
      <c r="B235" s="0" t="s">
        <v>918</v>
      </c>
      <c r="C235" s="0" t="s">
        <v>919</v>
      </c>
      <c r="D235" s="0" t="s">
        <v>920</v>
      </c>
    </row>
    <row r="236" customFormat="false" ht="12.75" hidden="false" customHeight="false" outlineLevel="0" collapsed="false">
      <c r="A236" s="0" t="s">
        <v>921</v>
      </c>
      <c r="B236" s="0" t="s">
        <v>922</v>
      </c>
      <c r="C236" s="0" t="s">
        <v>923</v>
      </c>
      <c r="D236" s="0" t="s">
        <v>924</v>
      </c>
    </row>
    <row r="237" customFormat="false" ht="12.75" hidden="false" customHeight="false" outlineLevel="0" collapsed="false">
      <c r="A237" s="0" t="s">
        <v>925</v>
      </c>
      <c r="B237" s="0" t="s">
        <v>926</v>
      </c>
      <c r="C237" s="0" t="s">
        <v>927</v>
      </c>
      <c r="D237" s="0" t="s">
        <v>928</v>
      </c>
    </row>
    <row r="238" customFormat="false" ht="12.75" hidden="false" customHeight="false" outlineLevel="0" collapsed="false">
      <c r="A238" s="0" t="s">
        <v>929</v>
      </c>
      <c r="B238" s="0" t="s">
        <v>930</v>
      </c>
      <c r="C238" s="0" t="s">
        <v>931</v>
      </c>
      <c r="D238" s="0" t="s">
        <v>932</v>
      </c>
    </row>
    <row r="239" customFormat="false" ht="12.75" hidden="false" customHeight="false" outlineLevel="0" collapsed="false">
      <c r="A239" s="0" t="s">
        <v>933</v>
      </c>
      <c r="B239" s="0" t="s">
        <v>934</v>
      </c>
      <c r="C239" s="0" t="s">
        <v>935</v>
      </c>
      <c r="D239" s="0" t="s">
        <v>936</v>
      </c>
    </row>
    <row r="240" customFormat="false" ht="12.75" hidden="false" customHeight="false" outlineLevel="0" collapsed="false">
      <c r="A240" s="0" t="s">
        <v>937</v>
      </c>
      <c r="B240" s="0" t="s">
        <v>938</v>
      </c>
      <c r="C240" s="0" t="s">
        <v>939</v>
      </c>
      <c r="D240" s="0" t="s">
        <v>940</v>
      </c>
    </row>
    <row r="241" customFormat="false" ht="12.75" hidden="false" customHeight="false" outlineLevel="0" collapsed="false">
      <c r="A241" s="0" t="s">
        <v>941</v>
      </c>
      <c r="B241" s="0" t="s">
        <v>942</v>
      </c>
      <c r="C241" s="0" t="s">
        <v>943</v>
      </c>
      <c r="D241" s="0" t="s">
        <v>944</v>
      </c>
    </row>
    <row r="242" customFormat="false" ht="12.75" hidden="false" customHeight="false" outlineLevel="0" collapsed="false">
      <c r="A242" s="0" t="s">
        <v>945</v>
      </c>
      <c r="B242" s="0" t="s">
        <v>946</v>
      </c>
      <c r="C242" s="0" t="s">
        <v>947</v>
      </c>
      <c r="D242" s="0" t="s">
        <v>948</v>
      </c>
    </row>
    <row r="243" customFormat="false" ht="12.75" hidden="false" customHeight="false" outlineLevel="0" collapsed="false">
      <c r="A243" s="0" t="s">
        <v>949</v>
      </c>
      <c r="B243" s="0" t="s">
        <v>950</v>
      </c>
      <c r="C243" s="0" t="s">
        <v>951</v>
      </c>
      <c r="D243" s="0" t="s">
        <v>952</v>
      </c>
    </row>
    <row r="244" customFormat="false" ht="12.75" hidden="false" customHeight="false" outlineLevel="0" collapsed="false">
      <c r="A244" s="0" t="s">
        <v>953</v>
      </c>
      <c r="B244" s="0" t="s">
        <v>954</v>
      </c>
      <c r="C244" s="0" t="s">
        <v>955</v>
      </c>
      <c r="D244" s="0" t="s">
        <v>956</v>
      </c>
    </row>
    <row r="245" customFormat="false" ht="12.75" hidden="false" customHeight="false" outlineLevel="0" collapsed="false">
      <c r="A245" s="0" t="s">
        <v>957</v>
      </c>
      <c r="B245" s="0" t="s">
        <v>958</v>
      </c>
      <c r="C245" s="0" t="s">
        <v>959</v>
      </c>
      <c r="D245" s="0" t="s">
        <v>960</v>
      </c>
    </row>
    <row r="246" customFormat="false" ht="12.75" hidden="false" customHeight="false" outlineLevel="0" collapsed="false">
      <c r="A246" s="0" t="s">
        <v>961</v>
      </c>
      <c r="B246" s="0" t="s">
        <v>962</v>
      </c>
      <c r="C246" s="0" t="s">
        <v>963</v>
      </c>
      <c r="D246" s="0" t="s">
        <v>964</v>
      </c>
    </row>
    <row r="247" customFormat="false" ht="12.75" hidden="false" customHeight="false" outlineLevel="0" collapsed="false">
      <c r="A247" s="0" t="s">
        <v>965</v>
      </c>
      <c r="B247" s="0" t="s">
        <v>966</v>
      </c>
      <c r="C247" s="0" t="s">
        <v>967</v>
      </c>
      <c r="D247" s="0" t="s">
        <v>968</v>
      </c>
    </row>
    <row r="248" customFormat="false" ht="12.75" hidden="false" customHeight="false" outlineLevel="0" collapsed="false">
      <c r="A248" s="0" t="s">
        <v>969</v>
      </c>
      <c r="B248" s="0" t="s">
        <v>970</v>
      </c>
      <c r="C248" s="0" t="s">
        <v>971</v>
      </c>
      <c r="D248" s="0" t="s">
        <v>972</v>
      </c>
    </row>
    <row r="249" customFormat="false" ht="12.75" hidden="false" customHeight="false" outlineLevel="0" collapsed="false">
      <c r="A249" s="0" t="s">
        <v>973</v>
      </c>
      <c r="B249" s="0" t="s">
        <v>974</v>
      </c>
      <c r="C249" s="0" t="s">
        <v>975</v>
      </c>
      <c r="D249" s="0" t="s">
        <v>976</v>
      </c>
    </row>
    <row r="250" customFormat="false" ht="12.75" hidden="false" customHeight="false" outlineLevel="0" collapsed="false">
      <c r="A250" s="0" t="s">
        <v>977</v>
      </c>
      <c r="B250" s="0" t="s">
        <v>978</v>
      </c>
      <c r="C250" s="0" t="s">
        <v>979</v>
      </c>
      <c r="D250" s="0" t="s">
        <v>980</v>
      </c>
    </row>
    <row r="251" customFormat="false" ht="12.75" hidden="false" customHeight="false" outlineLevel="0" collapsed="false">
      <c r="A251" s="0" t="s">
        <v>981</v>
      </c>
      <c r="B251" s="0" t="s">
        <v>982</v>
      </c>
      <c r="C251" s="0" t="s">
        <v>983</v>
      </c>
      <c r="D251" s="0" t="s">
        <v>984</v>
      </c>
    </row>
    <row r="252" customFormat="false" ht="12.75" hidden="false" customHeight="false" outlineLevel="0" collapsed="false">
      <c r="A252" s="0" t="s">
        <v>985</v>
      </c>
      <c r="B252" s="0" t="s">
        <v>986</v>
      </c>
      <c r="C252" s="0" t="s">
        <v>987</v>
      </c>
      <c r="D252" s="0" t="s">
        <v>988</v>
      </c>
    </row>
    <row r="253" customFormat="false" ht="12.75" hidden="false" customHeight="false" outlineLevel="0" collapsed="false">
      <c r="A253" s="0" t="s">
        <v>989</v>
      </c>
      <c r="B253" s="0" t="s">
        <v>990</v>
      </c>
      <c r="C253" s="0" t="s">
        <v>991</v>
      </c>
      <c r="D253" s="0" t="s">
        <v>992</v>
      </c>
    </row>
    <row r="254" customFormat="false" ht="12.75" hidden="false" customHeight="false" outlineLevel="0" collapsed="false">
      <c r="A254" s="0" t="s">
        <v>993</v>
      </c>
      <c r="B254" s="0" t="s">
        <v>994</v>
      </c>
      <c r="C254" s="0" t="s">
        <v>995</v>
      </c>
      <c r="D254" s="0" t="s">
        <v>996</v>
      </c>
    </row>
    <row r="255" customFormat="false" ht="12.75" hidden="false" customHeight="false" outlineLevel="0" collapsed="false">
      <c r="A255" s="0" t="s">
        <v>997</v>
      </c>
      <c r="B255" s="0" t="s">
        <v>998</v>
      </c>
      <c r="C255" s="0" t="s">
        <v>999</v>
      </c>
      <c r="D255" s="0" t="s">
        <v>1000</v>
      </c>
    </row>
    <row r="256" customFormat="false" ht="12.75" hidden="false" customHeight="false" outlineLevel="0" collapsed="false">
      <c r="A256" s="0" t="s">
        <v>1001</v>
      </c>
      <c r="B256" s="0" t="s">
        <v>1002</v>
      </c>
      <c r="C256" s="0" t="s">
        <v>1003</v>
      </c>
      <c r="D256" s="0" t="s">
        <v>1004</v>
      </c>
    </row>
    <row r="257" customFormat="false" ht="12.75" hidden="false" customHeight="false" outlineLevel="0" collapsed="false">
      <c r="A257" s="0" t="s">
        <v>1005</v>
      </c>
      <c r="B257" s="0" t="s">
        <v>1006</v>
      </c>
      <c r="C257" s="0" t="s">
        <v>1007</v>
      </c>
      <c r="D257" s="0" t="s">
        <v>1008</v>
      </c>
    </row>
    <row r="258" customFormat="false" ht="12.75" hidden="false" customHeight="false" outlineLevel="0" collapsed="false">
      <c r="A258" s="0" t="s">
        <v>1009</v>
      </c>
      <c r="B258" s="0" t="s">
        <v>1010</v>
      </c>
      <c r="C258" s="0" t="s">
        <v>1011</v>
      </c>
      <c r="D258" s="0" t="s">
        <v>1012</v>
      </c>
    </row>
    <row r="259" customFormat="false" ht="12.75" hidden="false" customHeight="false" outlineLevel="0" collapsed="false">
      <c r="A259" s="0" t="s">
        <v>1013</v>
      </c>
      <c r="B259" s="0" t="s">
        <v>1014</v>
      </c>
      <c r="C259" s="0" t="s">
        <v>1015</v>
      </c>
      <c r="D259" s="0" t="s">
        <v>1016</v>
      </c>
    </row>
    <row r="260" customFormat="false" ht="12.75" hidden="false" customHeight="false" outlineLevel="0" collapsed="false">
      <c r="A260" s="0" t="s">
        <v>1017</v>
      </c>
      <c r="B260" s="0" t="s">
        <v>1014</v>
      </c>
      <c r="C260" s="0" t="s">
        <v>1018</v>
      </c>
      <c r="D260" s="0" t="s">
        <v>1019</v>
      </c>
    </row>
    <row r="261" customFormat="false" ht="12.75" hidden="false" customHeight="false" outlineLevel="0" collapsed="false">
      <c r="A261" s="0" t="s">
        <v>1020</v>
      </c>
      <c r="B261" s="0" t="s">
        <v>1021</v>
      </c>
      <c r="C261" s="0" t="s">
        <v>1022</v>
      </c>
      <c r="D261" s="0" t="s">
        <v>1023</v>
      </c>
    </row>
    <row r="262" customFormat="false" ht="12.75" hidden="false" customHeight="false" outlineLevel="0" collapsed="false">
      <c r="A262" s="0" t="s">
        <v>1024</v>
      </c>
      <c r="B262" s="0" t="s">
        <v>1025</v>
      </c>
      <c r="C262" s="0" t="s">
        <v>1026</v>
      </c>
      <c r="D262" s="0" t="s">
        <v>1027</v>
      </c>
    </row>
    <row r="263" customFormat="false" ht="12.75" hidden="false" customHeight="false" outlineLevel="0" collapsed="false">
      <c r="A263" s="0" t="s">
        <v>1028</v>
      </c>
      <c r="B263" s="0" t="s">
        <v>1029</v>
      </c>
      <c r="C263" s="0" t="s">
        <v>1030</v>
      </c>
      <c r="D263" s="0" t="s">
        <v>1031</v>
      </c>
    </row>
    <row r="264" customFormat="false" ht="12.75" hidden="false" customHeight="false" outlineLevel="0" collapsed="false">
      <c r="A264" s="0" t="s">
        <v>1032</v>
      </c>
      <c r="B264" s="0" t="s">
        <v>1033</v>
      </c>
      <c r="C264" s="0" t="s">
        <v>1034</v>
      </c>
      <c r="D264" s="0" t="s">
        <v>1035</v>
      </c>
    </row>
    <row r="265" customFormat="false" ht="12.75" hidden="false" customHeight="false" outlineLevel="0" collapsed="false">
      <c r="A265" s="0" t="s">
        <v>1036</v>
      </c>
      <c r="B265" s="0" t="s">
        <v>1037</v>
      </c>
      <c r="C265" s="0" t="s">
        <v>1038</v>
      </c>
      <c r="D265" s="0" t="s">
        <v>1039</v>
      </c>
    </row>
    <row r="266" customFormat="false" ht="12.75" hidden="false" customHeight="false" outlineLevel="0" collapsed="false">
      <c r="A266" s="0" t="s">
        <v>1040</v>
      </c>
      <c r="B266" s="0" t="s">
        <v>1041</v>
      </c>
      <c r="C266" s="0" t="s">
        <v>1042</v>
      </c>
      <c r="D266" s="0" t="s">
        <v>1043</v>
      </c>
    </row>
    <row r="267" customFormat="false" ht="12.75" hidden="false" customHeight="false" outlineLevel="0" collapsed="false">
      <c r="A267" s="0" t="s">
        <v>1044</v>
      </c>
      <c r="B267" s="0" t="s">
        <v>1045</v>
      </c>
      <c r="C267" s="0" t="s">
        <v>1046</v>
      </c>
      <c r="D267" s="0" t="s">
        <v>1047</v>
      </c>
    </row>
    <row r="268" customFormat="false" ht="12.75" hidden="false" customHeight="false" outlineLevel="0" collapsed="false">
      <c r="A268" s="0" t="s">
        <v>1048</v>
      </c>
      <c r="B268" s="0" t="s">
        <v>1049</v>
      </c>
      <c r="C268" s="0" t="s">
        <v>1050</v>
      </c>
      <c r="D268" s="0" t="s">
        <v>1051</v>
      </c>
    </row>
    <row r="269" customFormat="false" ht="12.75" hidden="false" customHeight="false" outlineLevel="0" collapsed="false">
      <c r="A269" s="0" t="s">
        <v>1052</v>
      </c>
      <c r="B269" s="0" t="s">
        <v>1053</v>
      </c>
      <c r="C269" s="0" t="s">
        <v>1054</v>
      </c>
      <c r="D269" s="0" t="s">
        <v>1055</v>
      </c>
    </row>
    <row r="270" customFormat="false" ht="12.75" hidden="false" customHeight="false" outlineLevel="0" collapsed="false">
      <c r="A270" s="0" t="s">
        <v>1056</v>
      </c>
      <c r="B270" s="0" t="s">
        <v>1057</v>
      </c>
      <c r="C270" s="0" t="s">
        <v>1058</v>
      </c>
      <c r="D270" s="0" t="s">
        <v>1059</v>
      </c>
    </row>
    <row r="271" customFormat="false" ht="12.75" hidden="false" customHeight="false" outlineLevel="0" collapsed="false">
      <c r="A271" s="0" t="s">
        <v>1060</v>
      </c>
      <c r="B271" s="0" t="s">
        <v>1061</v>
      </c>
      <c r="C271" s="0" t="s">
        <v>1062</v>
      </c>
      <c r="D271" s="0" t="s">
        <v>1063</v>
      </c>
    </row>
    <row r="272" customFormat="false" ht="12.75" hidden="false" customHeight="false" outlineLevel="0" collapsed="false">
      <c r="A272" s="0" t="s">
        <v>1064</v>
      </c>
      <c r="B272" s="0" t="s">
        <v>1065</v>
      </c>
      <c r="C272" s="0" t="s">
        <v>1066</v>
      </c>
      <c r="D272" s="0" t="s">
        <v>1067</v>
      </c>
    </row>
    <row r="273" customFormat="false" ht="12.75" hidden="false" customHeight="false" outlineLevel="0" collapsed="false">
      <c r="A273" s="0" t="s">
        <v>1068</v>
      </c>
      <c r="B273" s="0" t="s">
        <v>1069</v>
      </c>
      <c r="C273" s="0" t="s">
        <v>1070</v>
      </c>
      <c r="D273" s="0" t="s">
        <v>1071</v>
      </c>
    </row>
    <row r="274" customFormat="false" ht="12.75" hidden="false" customHeight="false" outlineLevel="0" collapsed="false">
      <c r="A274" s="0" t="s">
        <v>1072</v>
      </c>
      <c r="B274" s="0" t="s">
        <v>1073</v>
      </c>
      <c r="C274" s="0" t="s">
        <v>1074</v>
      </c>
      <c r="D274" s="0" t="s">
        <v>1075</v>
      </c>
    </row>
    <row r="275" customFormat="false" ht="12.75" hidden="false" customHeight="false" outlineLevel="0" collapsed="false">
      <c r="A275" s="0" t="s">
        <v>1076</v>
      </c>
      <c r="B275" s="0" t="s">
        <v>1077</v>
      </c>
      <c r="C275" s="0" t="s">
        <v>1078</v>
      </c>
      <c r="D275" s="0" t="s">
        <v>1079</v>
      </c>
    </row>
    <row r="276" customFormat="false" ht="12.75" hidden="false" customHeight="false" outlineLevel="0" collapsed="false">
      <c r="A276" s="0" t="s">
        <v>1080</v>
      </c>
      <c r="B276" s="0" t="s">
        <v>1081</v>
      </c>
      <c r="C276" s="0" t="s">
        <v>1082</v>
      </c>
      <c r="D276" s="0" t="s">
        <v>1083</v>
      </c>
    </row>
    <row r="277" customFormat="false" ht="12.75" hidden="false" customHeight="false" outlineLevel="0" collapsed="false">
      <c r="A277" s="0" t="s">
        <v>1084</v>
      </c>
      <c r="B277" s="0" t="s">
        <v>1085</v>
      </c>
      <c r="C277" s="0" t="s">
        <v>1086</v>
      </c>
      <c r="D277" s="0" t="s">
        <v>1087</v>
      </c>
    </row>
    <row r="278" customFormat="false" ht="12.75" hidden="false" customHeight="false" outlineLevel="0" collapsed="false">
      <c r="A278" s="0" t="s">
        <v>1088</v>
      </c>
      <c r="B278" s="0" t="s">
        <v>1089</v>
      </c>
      <c r="C278" s="0" t="s">
        <v>1090</v>
      </c>
      <c r="D278" s="0" t="s">
        <v>1091</v>
      </c>
    </row>
    <row r="279" customFormat="false" ht="12.75" hidden="false" customHeight="false" outlineLevel="0" collapsed="false">
      <c r="A279" s="0" t="s">
        <v>1092</v>
      </c>
      <c r="B279" s="0" t="s">
        <v>1093</v>
      </c>
      <c r="C279" s="0" t="s">
        <v>1094</v>
      </c>
      <c r="D279" s="0" t="s">
        <v>1095</v>
      </c>
    </row>
    <row r="280" customFormat="false" ht="12.75" hidden="false" customHeight="false" outlineLevel="0" collapsed="false">
      <c r="A280" s="0" t="s">
        <v>1096</v>
      </c>
      <c r="B280" s="0" t="s">
        <v>1097</v>
      </c>
      <c r="C280" s="0" t="s">
        <v>1098</v>
      </c>
      <c r="D280" s="0" t="s">
        <v>1099</v>
      </c>
    </row>
    <row r="281" customFormat="false" ht="12.75" hidden="false" customHeight="false" outlineLevel="0" collapsed="false">
      <c r="A281" s="0" t="s">
        <v>1100</v>
      </c>
      <c r="B281" s="0" t="s">
        <v>1101</v>
      </c>
      <c r="C281" s="0" t="s">
        <v>1102</v>
      </c>
      <c r="D281" s="0" t="s">
        <v>1103</v>
      </c>
    </row>
    <row r="282" customFormat="false" ht="12.75" hidden="false" customHeight="false" outlineLevel="0" collapsed="false">
      <c r="A282" s="0" t="s">
        <v>1104</v>
      </c>
      <c r="B282" s="0" t="s">
        <v>1105</v>
      </c>
      <c r="C282" s="0" t="s">
        <v>1106</v>
      </c>
      <c r="D282" s="0" t="s">
        <v>1107</v>
      </c>
    </row>
    <row r="283" customFormat="false" ht="12.75" hidden="false" customHeight="false" outlineLevel="0" collapsed="false">
      <c r="A283" s="0" t="s">
        <v>1108</v>
      </c>
      <c r="B283" s="0" t="s">
        <v>1109</v>
      </c>
      <c r="C283" s="0" t="s">
        <v>1110</v>
      </c>
      <c r="D283" s="0" t="s">
        <v>1111</v>
      </c>
    </row>
    <row r="284" customFormat="false" ht="12.75" hidden="false" customHeight="false" outlineLevel="0" collapsed="false">
      <c r="A284" s="0" t="s">
        <v>1112</v>
      </c>
      <c r="B284" s="0" t="s">
        <v>1113</v>
      </c>
      <c r="C284" s="0" t="s">
        <v>1114</v>
      </c>
      <c r="D284" s="0" t="s">
        <v>1115</v>
      </c>
    </row>
    <row r="285" customFormat="false" ht="12.75" hidden="false" customHeight="false" outlineLevel="0" collapsed="false">
      <c r="A285" s="0" t="s">
        <v>1116</v>
      </c>
      <c r="B285" s="0" t="s">
        <v>1117</v>
      </c>
      <c r="C285" s="0" t="s">
        <v>1118</v>
      </c>
      <c r="D285" s="0" t="s">
        <v>1119</v>
      </c>
    </row>
    <row r="286" customFormat="false" ht="12.75" hidden="false" customHeight="false" outlineLevel="0" collapsed="false">
      <c r="A286" s="0" t="s">
        <v>1120</v>
      </c>
      <c r="B286" s="0" t="s">
        <v>1121</v>
      </c>
      <c r="C286" s="0" t="s">
        <v>1122</v>
      </c>
      <c r="D286" s="0" t="s">
        <v>1123</v>
      </c>
    </row>
    <row r="287" customFormat="false" ht="12.75" hidden="false" customHeight="false" outlineLevel="0" collapsed="false">
      <c r="A287" s="0" t="s">
        <v>1124</v>
      </c>
      <c r="B287" s="0" t="s">
        <v>1125</v>
      </c>
      <c r="C287" s="0" t="s">
        <v>1126</v>
      </c>
      <c r="D287" s="0" t="s">
        <v>1127</v>
      </c>
    </row>
    <row r="288" customFormat="false" ht="12.75" hidden="false" customHeight="false" outlineLevel="0" collapsed="false">
      <c r="A288" s="0" t="s">
        <v>1128</v>
      </c>
      <c r="B288" s="0" t="s">
        <v>1129</v>
      </c>
      <c r="C288" s="0" t="s">
        <v>1130</v>
      </c>
      <c r="D288" s="0" t="s">
        <v>1131</v>
      </c>
    </row>
    <row r="289" customFormat="false" ht="12.75" hidden="false" customHeight="false" outlineLevel="0" collapsed="false">
      <c r="A289" s="0" t="s">
        <v>1132</v>
      </c>
      <c r="B289" s="0" t="s">
        <v>1133</v>
      </c>
      <c r="C289" s="0" t="s">
        <v>1134</v>
      </c>
      <c r="D289" s="0" t="s">
        <v>1135</v>
      </c>
    </row>
    <row r="290" customFormat="false" ht="12.75" hidden="false" customHeight="false" outlineLevel="0" collapsed="false">
      <c r="A290" s="0" t="s">
        <v>1136</v>
      </c>
      <c r="B290" s="0" t="s">
        <v>1137</v>
      </c>
      <c r="C290" s="0" t="s">
        <v>1138</v>
      </c>
      <c r="D290" s="0" t="s">
        <v>1139</v>
      </c>
    </row>
    <row r="291" customFormat="false" ht="12.75" hidden="false" customHeight="false" outlineLevel="0" collapsed="false">
      <c r="A291" s="0" t="s">
        <v>1140</v>
      </c>
      <c r="B291" s="0" t="s">
        <v>1141</v>
      </c>
      <c r="C291" s="0" t="s">
        <v>1142</v>
      </c>
      <c r="D291" s="0" t="s">
        <v>1143</v>
      </c>
    </row>
    <row r="292" customFormat="false" ht="12.75" hidden="false" customHeight="false" outlineLevel="0" collapsed="false">
      <c r="A292" s="0" t="s">
        <v>1144</v>
      </c>
      <c r="B292" s="0" t="s">
        <v>1145</v>
      </c>
      <c r="C292" s="0" t="s">
        <v>1146</v>
      </c>
      <c r="D292" s="0" t="s">
        <v>1147</v>
      </c>
    </row>
    <row r="293" customFormat="false" ht="12.75" hidden="false" customHeight="false" outlineLevel="0" collapsed="false">
      <c r="A293" s="0" t="s">
        <v>1148</v>
      </c>
      <c r="B293" s="0" t="s">
        <v>1149</v>
      </c>
      <c r="C293" s="0" t="s">
        <v>1150</v>
      </c>
      <c r="D293" s="0" t="s">
        <v>522</v>
      </c>
    </row>
    <row r="294" customFormat="false" ht="12.75" hidden="false" customHeight="false" outlineLevel="0" collapsed="false">
      <c r="A294" s="0" t="s">
        <v>1151</v>
      </c>
      <c r="B294" s="0" t="s">
        <v>1152</v>
      </c>
      <c r="C294" s="0" t="s">
        <v>1153</v>
      </c>
      <c r="D294" s="0" t="s">
        <v>1154</v>
      </c>
    </row>
    <row r="295" customFormat="false" ht="12.75" hidden="false" customHeight="false" outlineLevel="0" collapsed="false">
      <c r="A295" s="0" t="s">
        <v>1155</v>
      </c>
      <c r="B295" s="0" t="s">
        <v>1156</v>
      </c>
      <c r="C295" s="0" t="s">
        <v>1157</v>
      </c>
      <c r="D295" s="0" t="s">
        <v>940</v>
      </c>
    </row>
    <row r="296" customFormat="false" ht="12.75" hidden="false" customHeight="false" outlineLevel="0" collapsed="false">
      <c r="A296" s="0" t="s">
        <v>1158</v>
      </c>
      <c r="B296" s="0" t="s">
        <v>1159</v>
      </c>
      <c r="C296" s="0" t="s">
        <v>1160</v>
      </c>
      <c r="D296" s="0" t="s">
        <v>1161</v>
      </c>
    </row>
    <row r="297" customFormat="false" ht="12.75" hidden="false" customHeight="false" outlineLevel="0" collapsed="false">
      <c r="A297" s="0" t="s">
        <v>1162</v>
      </c>
      <c r="B297" s="0" t="s">
        <v>1163</v>
      </c>
      <c r="C297" s="0" t="s">
        <v>1164</v>
      </c>
      <c r="D297" s="0" t="s">
        <v>1165</v>
      </c>
    </row>
    <row r="298" customFormat="false" ht="12.75" hidden="false" customHeight="false" outlineLevel="0" collapsed="false">
      <c r="A298" s="0" t="s">
        <v>1166</v>
      </c>
      <c r="B298" s="0" t="s">
        <v>1167</v>
      </c>
      <c r="C298" s="0" t="s">
        <v>1168</v>
      </c>
      <c r="D298" s="0" t="s">
        <v>1169</v>
      </c>
    </row>
    <row r="299" customFormat="false" ht="12.75" hidden="false" customHeight="false" outlineLevel="0" collapsed="false">
      <c r="A299" s="0" t="s">
        <v>1</v>
      </c>
      <c r="B299" s="0" t="s">
        <v>1170</v>
      </c>
      <c r="C299" s="0" t="s">
        <v>1171</v>
      </c>
      <c r="D299" s="0" t="s">
        <v>1172</v>
      </c>
    </row>
    <row r="300" customFormat="false" ht="12.75" hidden="false" customHeight="false" outlineLevel="0" collapsed="false">
      <c r="A300" s="0" t="s">
        <v>1173</v>
      </c>
      <c r="B300" s="0" t="s">
        <v>1174</v>
      </c>
      <c r="C300" s="0" t="s">
        <v>1175</v>
      </c>
      <c r="D300" s="0" t="s">
        <v>1176</v>
      </c>
    </row>
    <row r="301" customFormat="false" ht="12.75" hidden="false" customHeight="false" outlineLevel="0" collapsed="false">
      <c r="A301" s="0" t="s">
        <v>1177</v>
      </c>
      <c r="B301" s="0" t="s">
        <v>1178</v>
      </c>
      <c r="C301" s="0" t="s">
        <v>1179</v>
      </c>
      <c r="D301" s="0" t="s">
        <v>1180</v>
      </c>
    </row>
    <row r="302" customFormat="false" ht="12.75" hidden="false" customHeight="false" outlineLevel="0" collapsed="false">
      <c r="A302" s="0" t="s">
        <v>1181</v>
      </c>
      <c r="B302" s="0" t="s">
        <v>1182</v>
      </c>
      <c r="C302" s="0" t="s">
        <v>1183</v>
      </c>
      <c r="D302" s="0" t="s">
        <v>1184</v>
      </c>
    </row>
    <row r="303" customFormat="false" ht="12.75" hidden="false" customHeight="false" outlineLevel="0" collapsed="false">
      <c r="A303" s="0" t="s">
        <v>1185</v>
      </c>
      <c r="B303" s="0" t="s">
        <v>1186</v>
      </c>
      <c r="C303" s="0" t="s">
        <v>1187</v>
      </c>
      <c r="D303" s="0" t="s">
        <v>1188</v>
      </c>
    </row>
    <row r="304" customFormat="false" ht="12.75" hidden="false" customHeight="false" outlineLevel="0" collapsed="false">
      <c r="A304" s="0" t="s">
        <v>1189</v>
      </c>
      <c r="B304" s="0" t="s">
        <v>1190</v>
      </c>
      <c r="C304" s="0" t="s">
        <v>1191</v>
      </c>
      <c r="D304" s="0" t="s">
        <v>1192</v>
      </c>
    </row>
    <row r="305" customFormat="false" ht="12.75" hidden="false" customHeight="false" outlineLevel="0" collapsed="false">
      <c r="A305" s="0" t="s">
        <v>1193</v>
      </c>
      <c r="B305" s="0" t="s">
        <v>1194</v>
      </c>
      <c r="C305" s="0" t="s">
        <v>1195</v>
      </c>
      <c r="D305" s="0" t="s">
        <v>1196</v>
      </c>
    </row>
    <row r="306" customFormat="false" ht="12.75" hidden="false" customHeight="false" outlineLevel="0" collapsed="false">
      <c r="A306" s="0" t="s">
        <v>1197</v>
      </c>
      <c r="B306" s="0" t="s">
        <v>1198</v>
      </c>
      <c r="C306" s="0" t="s">
        <v>1199</v>
      </c>
      <c r="D306" s="0" t="s">
        <v>1200</v>
      </c>
    </row>
    <row r="307" customFormat="false" ht="12.75" hidden="false" customHeight="false" outlineLevel="0" collapsed="false">
      <c r="A307" s="0" t="s">
        <v>1201</v>
      </c>
      <c r="B307" s="0" t="s">
        <v>1202</v>
      </c>
      <c r="C307" s="0" t="s">
        <v>1203</v>
      </c>
      <c r="D307" s="0" t="s">
        <v>1204</v>
      </c>
    </row>
    <row r="308" customFormat="false" ht="12.75" hidden="false" customHeight="false" outlineLevel="0" collapsed="false">
      <c r="A308" s="0" t="s">
        <v>1205</v>
      </c>
      <c r="B308" s="0" t="s">
        <v>1206</v>
      </c>
      <c r="C308" s="0" t="s">
        <v>1207</v>
      </c>
      <c r="D308" s="0" t="s">
        <v>1208</v>
      </c>
    </row>
    <row r="309" customFormat="false" ht="12.75" hidden="false" customHeight="false" outlineLevel="0" collapsed="false">
      <c r="A309" s="0" t="s">
        <v>1209</v>
      </c>
      <c r="B309" s="0" t="s">
        <v>1210</v>
      </c>
      <c r="C309" s="0" t="s">
        <v>1211</v>
      </c>
      <c r="D309" s="0" t="s">
        <v>1212</v>
      </c>
    </row>
    <row r="310" customFormat="false" ht="12.75" hidden="false" customHeight="false" outlineLevel="0" collapsed="false">
      <c r="A310" s="0" t="s">
        <v>1213</v>
      </c>
      <c r="B310" s="0" t="s">
        <v>1214</v>
      </c>
      <c r="C310" s="0" t="s">
        <v>1215</v>
      </c>
      <c r="D310" s="0" t="s">
        <v>1216</v>
      </c>
    </row>
    <row r="311" customFormat="false" ht="12.75" hidden="false" customHeight="false" outlineLevel="0" collapsed="false">
      <c r="A311" s="0" t="s">
        <v>1217</v>
      </c>
      <c r="B311" s="0" t="s">
        <v>1218</v>
      </c>
      <c r="C311" s="0" t="s">
        <v>1219</v>
      </c>
      <c r="D311" s="0" t="s">
        <v>1220</v>
      </c>
    </row>
    <row r="312" customFormat="false" ht="12.75" hidden="false" customHeight="false" outlineLevel="0" collapsed="false">
      <c r="A312" s="0" t="s">
        <v>1221</v>
      </c>
      <c r="B312" s="0" t="s">
        <v>1222</v>
      </c>
      <c r="C312" s="0" t="s">
        <v>1223</v>
      </c>
      <c r="D312" s="0" t="s">
        <v>1204</v>
      </c>
    </row>
    <row r="313" customFormat="false" ht="12.75" hidden="false" customHeight="false" outlineLevel="0" collapsed="false">
      <c r="A313" s="0" t="s">
        <v>1224</v>
      </c>
      <c r="B313" s="0" t="s">
        <v>1225</v>
      </c>
      <c r="C313" s="0" t="s">
        <v>1226</v>
      </c>
      <c r="D313" s="0" t="s">
        <v>1227</v>
      </c>
    </row>
    <row r="314" customFormat="false" ht="12.75" hidden="false" customHeight="false" outlineLevel="0" collapsed="false">
      <c r="A314" s="0" t="s">
        <v>1228</v>
      </c>
      <c r="B314" s="0" t="s">
        <v>1229</v>
      </c>
      <c r="C314" s="0" t="s">
        <v>1230</v>
      </c>
      <c r="D314" s="0" t="s">
        <v>1231</v>
      </c>
    </row>
    <row r="315" customFormat="false" ht="12.75" hidden="false" customHeight="false" outlineLevel="0" collapsed="false">
      <c r="A315" s="0" t="s">
        <v>1232</v>
      </c>
      <c r="B315" s="0" t="s">
        <v>1233</v>
      </c>
      <c r="C315" s="0" t="s">
        <v>1230</v>
      </c>
      <c r="D315" s="0" t="s">
        <v>1231</v>
      </c>
    </row>
    <row r="316" customFormat="false" ht="12.75" hidden="false" customHeight="false" outlineLevel="0" collapsed="false">
      <c r="A316" s="0" t="s">
        <v>1234</v>
      </c>
      <c r="B316" s="0" t="s">
        <v>1235</v>
      </c>
      <c r="C316" s="0" t="s">
        <v>1236</v>
      </c>
      <c r="D316" s="0" t="s">
        <v>1237</v>
      </c>
    </row>
    <row r="317" customFormat="false" ht="12.75" hidden="false" customHeight="false" outlineLevel="0" collapsed="false">
      <c r="A317" s="0" t="s">
        <v>1238</v>
      </c>
      <c r="B317" s="0" t="s">
        <v>1239</v>
      </c>
      <c r="C317" s="0" t="s">
        <v>1240</v>
      </c>
      <c r="D317" s="0" t="s">
        <v>1241</v>
      </c>
    </row>
    <row r="318" customFormat="false" ht="12.75" hidden="false" customHeight="false" outlineLevel="0" collapsed="false">
      <c r="A318" s="0" t="s">
        <v>1242</v>
      </c>
      <c r="B318" s="0" t="s">
        <v>1243</v>
      </c>
      <c r="C318" s="0" t="s">
        <v>1244</v>
      </c>
      <c r="D318" s="0" t="s">
        <v>1245</v>
      </c>
    </row>
    <row r="319" customFormat="false" ht="12.75" hidden="false" customHeight="false" outlineLevel="0" collapsed="false">
      <c r="A319" s="0" t="s">
        <v>1246</v>
      </c>
      <c r="B319" s="0" t="s">
        <v>1247</v>
      </c>
      <c r="C319" s="0" t="s">
        <v>1248</v>
      </c>
      <c r="D319" s="0" t="s">
        <v>1249</v>
      </c>
    </row>
    <row r="320" customFormat="false" ht="12.75" hidden="false" customHeight="false" outlineLevel="0" collapsed="false">
      <c r="A320" s="0" t="s">
        <v>1250</v>
      </c>
      <c r="B320" s="0" t="s">
        <v>1251</v>
      </c>
      <c r="C320" s="0" t="s">
        <v>1252</v>
      </c>
      <c r="D320" s="0" t="s">
        <v>1253</v>
      </c>
    </row>
    <row r="321" customFormat="false" ht="12.75" hidden="false" customHeight="false" outlineLevel="0" collapsed="false">
      <c r="A321" s="0" t="s">
        <v>1254</v>
      </c>
      <c r="B321" s="0" t="s">
        <v>1255</v>
      </c>
      <c r="C321" s="0" t="s">
        <v>1256</v>
      </c>
      <c r="D321" s="0" t="s">
        <v>1257</v>
      </c>
    </row>
    <row r="322" customFormat="false" ht="12.75" hidden="false" customHeight="false" outlineLevel="0" collapsed="false">
      <c r="A322" s="0" t="s">
        <v>1258</v>
      </c>
      <c r="B322" s="0" t="s">
        <v>1259</v>
      </c>
      <c r="C322" s="0" t="s">
        <v>1260</v>
      </c>
      <c r="D322" s="0" t="s">
        <v>1261</v>
      </c>
    </row>
    <row r="323" customFormat="false" ht="12.75" hidden="false" customHeight="false" outlineLevel="0" collapsed="false">
      <c r="A323" s="0" t="s">
        <v>1262</v>
      </c>
      <c r="B323" s="0" t="s">
        <v>1263</v>
      </c>
      <c r="C323" s="0" t="s">
        <v>1264</v>
      </c>
      <c r="D323" s="0" t="s">
        <v>1265</v>
      </c>
    </row>
    <row r="324" customFormat="false" ht="12.75" hidden="false" customHeight="false" outlineLevel="0" collapsed="false">
      <c r="A324" s="0" t="s">
        <v>1266</v>
      </c>
      <c r="B324" s="0" t="s">
        <v>1267</v>
      </c>
      <c r="C324" s="0" t="s">
        <v>1268</v>
      </c>
      <c r="D324" s="0" t="s">
        <v>1269</v>
      </c>
    </row>
    <row r="325" customFormat="false" ht="12.75" hidden="false" customHeight="false" outlineLevel="0" collapsed="false">
      <c r="A325" s="0" t="s">
        <v>1270</v>
      </c>
      <c r="B325" s="0" t="s">
        <v>1271</v>
      </c>
      <c r="C325" s="0" t="s">
        <v>1272</v>
      </c>
      <c r="D325" s="0" t="s">
        <v>1273</v>
      </c>
    </row>
    <row r="326" customFormat="false" ht="12.75" hidden="false" customHeight="false" outlineLevel="0" collapsed="false">
      <c r="A326" s="0" t="s">
        <v>1274</v>
      </c>
      <c r="B326" s="0" t="s">
        <v>1275</v>
      </c>
      <c r="C326" s="0" t="s">
        <v>1276</v>
      </c>
      <c r="D326" s="0" t="s">
        <v>1277</v>
      </c>
    </row>
    <row r="327" customFormat="false" ht="12.75" hidden="false" customHeight="false" outlineLevel="0" collapsed="false">
      <c r="A327" s="0" t="s">
        <v>1278</v>
      </c>
      <c r="B327" s="0" t="s">
        <v>1279</v>
      </c>
      <c r="C327" s="0" t="s">
        <v>1280</v>
      </c>
      <c r="D327" s="0" t="s">
        <v>1281</v>
      </c>
    </row>
    <row r="328" customFormat="false" ht="12.75" hidden="false" customHeight="false" outlineLevel="0" collapsed="false">
      <c r="A328" s="0" t="s">
        <v>1282</v>
      </c>
      <c r="B328" s="0" t="s">
        <v>1283</v>
      </c>
      <c r="C328" s="0" t="s">
        <v>1284</v>
      </c>
      <c r="D328" s="0" t="s">
        <v>1285</v>
      </c>
    </row>
    <row r="329" customFormat="false" ht="12.75" hidden="false" customHeight="false" outlineLevel="0" collapsed="false">
      <c r="A329" s="0" t="s">
        <v>1286</v>
      </c>
      <c r="B329" s="0" t="s">
        <v>1287</v>
      </c>
      <c r="C329" s="0" t="s">
        <v>1288</v>
      </c>
      <c r="D329" s="0" t="s">
        <v>1289</v>
      </c>
    </row>
    <row r="330" customFormat="false" ht="12.75" hidden="false" customHeight="false" outlineLevel="0" collapsed="false">
      <c r="A330" s="0" t="s">
        <v>1290</v>
      </c>
      <c r="B330" s="0" t="s">
        <v>1291</v>
      </c>
      <c r="C330" s="0" t="s">
        <v>1292</v>
      </c>
      <c r="D330" s="0" t="s">
        <v>1293</v>
      </c>
    </row>
    <row r="331" customFormat="false" ht="12.75" hidden="false" customHeight="false" outlineLevel="0" collapsed="false">
      <c r="A331" s="0" t="s">
        <v>1294</v>
      </c>
      <c r="B331" s="0" t="s">
        <v>1295</v>
      </c>
      <c r="C331" s="0" t="s">
        <v>1296</v>
      </c>
      <c r="D331" s="0" t="s">
        <v>1297</v>
      </c>
    </row>
    <row r="332" customFormat="false" ht="12.75" hidden="false" customHeight="false" outlineLevel="0" collapsed="false">
      <c r="A332" s="0" t="s">
        <v>1298</v>
      </c>
      <c r="B332" s="0" t="s">
        <v>1299</v>
      </c>
      <c r="C332" s="0" t="s">
        <v>1300</v>
      </c>
      <c r="D332" s="0" t="s">
        <v>1301</v>
      </c>
    </row>
    <row r="333" customFormat="false" ht="12.75" hidden="false" customHeight="false" outlineLevel="0" collapsed="false">
      <c r="A333" s="0" t="s">
        <v>1302</v>
      </c>
      <c r="B333" s="0" t="s">
        <v>1303</v>
      </c>
      <c r="C333" s="0" t="s">
        <v>1304</v>
      </c>
      <c r="D333" s="0" t="s">
        <v>1305</v>
      </c>
    </row>
    <row r="334" customFormat="false" ht="12.75" hidden="false" customHeight="false" outlineLevel="0" collapsed="false">
      <c r="A334" s="0" t="s">
        <v>1306</v>
      </c>
      <c r="B334" s="0" t="s">
        <v>1307</v>
      </c>
      <c r="C334" s="0" t="s">
        <v>1308</v>
      </c>
      <c r="D334" s="0" t="s">
        <v>1309</v>
      </c>
    </row>
    <row r="335" customFormat="false" ht="12.75" hidden="false" customHeight="false" outlineLevel="0" collapsed="false">
      <c r="A335" s="0" t="s">
        <v>1310</v>
      </c>
      <c r="B335" s="0" t="s">
        <v>1311</v>
      </c>
      <c r="C335" s="0" t="s">
        <v>1312</v>
      </c>
      <c r="D335" s="0" t="s">
        <v>1313</v>
      </c>
    </row>
    <row r="336" customFormat="false" ht="12.75" hidden="false" customHeight="false" outlineLevel="0" collapsed="false">
      <c r="A336" s="0" t="s">
        <v>1314</v>
      </c>
      <c r="B336" s="0" t="s">
        <v>1315</v>
      </c>
      <c r="C336" s="0" t="s">
        <v>1316</v>
      </c>
      <c r="D336" s="0" t="s">
        <v>1317</v>
      </c>
    </row>
    <row r="337" customFormat="false" ht="12.75" hidden="false" customHeight="false" outlineLevel="0" collapsed="false">
      <c r="A337" s="0" t="s">
        <v>1318</v>
      </c>
      <c r="B337" s="0" t="s">
        <v>1319</v>
      </c>
      <c r="C337" s="0" t="s">
        <v>1320</v>
      </c>
      <c r="D337" s="0" t="s">
        <v>1321</v>
      </c>
    </row>
    <row r="338" customFormat="false" ht="12.75" hidden="false" customHeight="false" outlineLevel="0" collapsed="false">
      <c r="A338" s="0" t="s">
        <v>1322</v>
      </c>
      <c r="B338" s="0" t="s">
        <v>1323</v>
      </c>
      <c r="C338" s="0" t="s">
        <v>1324</v>
      </c>
      <c r="D338" s="0" t="s">
        <v>1325</v>
      </c>
    </row>
    <row r="339" customFormat="false" ht="12.75" hidden="false" customHeight="false" outlineLevel="0" collapsed="false">
      <c r="A339" s="0" t="s">
        <v>1326</v>
      </c>
      <c r="B339" s="0" t="s">
        <v>1327</v>
      </c>
      <c r="C339" s="0" t="s">
        <v>1328</v>
      </c>
      <c r="D339" s="0" t="s">
        <v>1329</v>
      </c>
    </row>
    <row r="340" customFormat="false" ht="12.75" hidden="false" customHeight="false" outlineLevel="0" collapsed="false">
      <c r="A340" s="0" t="s">
        <v>1330</v>
      </c>
      <c r="B340" s="0" t="s">
        <v>1331</v>
      </c>
      <c r="C340" s="0" t="s">
        <v>1332</v>
      </c>
      <c r="D340" s="0" t="s">
        <v>1333</v>
      </c>
    </row>
    <row r="341" customFormat="false" ht="12.75" hidden="false" customHeight="false" outlineLevel="0" collapsed="false">
      <c r="A341" s="0" t="s">
        <v>1334</v>
      </c>
      <c r="B341" s="0" t="s">
        <v>1335</v>
      </c>
      <c r="C341" s="0" t="s">
        <v>1336</v>
      </c>
      <c r="D341" s="0" t="s">
        <v>1337</v>
      </c>
    </row>
    <row r="342" customFormat="false" ht="12.75" hidden="false" customHeight="false" outlineLevel="0" collapsed="false">
      <c r="A342" s="0" t="s">
        <v>1338</v>
      </c>
      <c r="B342" s="0" t="s">
        <v>1339</v>
      </c>
      <c r="C342" s="0" t="s">
        <v>1340</v>
      </c>
      <c r="D342" s="0" t="s">
        <v>1341</v>
      </c>
    </row>
    <row r="343" customFormat="false" ht="12.75" hidden="false" customHeight="false" outlineLevel="0" collapsed="false">
      <c r="A343" s="0" t="s">
        <v>1342</v>
      </c>
      <c r="B343" s="0" t="s">
        <v>1343</v>
      </c>
      <c r="C343" s="0" t="s">
        <v>1344</v>
      </c>
      <c r="D343" s="0" t="s">
        <v>1345</v>
      </c>
    </row>
    <row r="344" customFormat="false" ht="12.75" hidden="false" customHeight="false" outlineLevel="0" collapsed="false">
      <c r="A344" s="0" t="s">
        <v>1346</v>
      </c>
      <c r="B344" s="0" t="s">
        <v>1347</v>
      </c>
      <c r="C344" s="0" t="s">
        <v>1348</v>
      </c>
      <c r="D344" s="0" t="s">
        <v>1349</v>
      </c>
    </row>
    <row r="345" customFormat="false" ht="12.75" hidden="false" customHeight="false" outlineLevel="0" collapsed="false">
      <c r="A345" s="0" t="s">
        <v>1350</v>
      </c>
      <c r="B345" s="0" t="s">
        <v>1351</v>
      </c>
      <c r="C345" s="0" t="s">
        <v>1352</v>
      </c>
      <c r="D345" s="0" t="s">
        <v>1353</v>
      </c>
    </row>
    <row r="346" customFormat="false" ht="12.75" hidden="false" customHeight="false" outlineLevel="0" collapsed="false">
      <c r="A346" s="0" t="s">
        <v>1354</v>
      </c>
      <c r="B346" s="0" t="s">
        <v>1355</v>
      </c>
      <c r="C346" s="0" t="s">
        <v>1356</v>
      </c>
      <c r="D346" s="0" t="s">
        <v>1357</v>
      </c>
    </row>
    <row r="347" customFormat="false" ht="12.75" hidden="false" customHeight="false" outlineLevel="0" collapsed="false">
      <c r="A347" s="0" t="s">
        <v>1358</v>
      </c>
      <c r="B347" s="0" t="s">
        <v>1359</v>
      </c>
      <c r="C347" s="0" t="s">
        <v>1360</v>
      </c>
      <c r="D347" s="0" t="s">
        <v>1361</v>
      </c>
    </row>
    <row r="348" customFormat="false" ht="12.75" hidden="false" customHeight="false" outlineLevel="0" collapsed="false">
      <c r="A348" s="0" t="s">
        <v>1362</v>
      </c>
      <c r="B348" s="0" t="s">
        <v>1363</v>
      </c>
      <c r="C348" s="0" t="s">
        <v>1364</v>
      </c>
      <c r="D348" s="0" t="s">
        <v>1365</v>
      </c>
    </row>
    <row r="349" customFormat="false" ht="12.75" hidden="false" customHeight="false" outlineLevel="0" collapsed="false">
      <c r="A349" s="0" t="s">
        <v>1366</v>
      </c>
      <c r="B349" s="0" t="s">
        <v>1367</v>
      </c>
      <c r="C349" s="0" t="s">
        <v>1368</v>
      </c>
      <c r="D349" s="0" t="s">
        <v>1369</v>
      </c>
    </row>
    <row r="350" customFormat="false" ht="12.75" hidden="false" customHeight="false" outlineLevel="0" collapsed="false">
      <c r="A350" s="0" t="s">
        <v>1370</v>
      </c>
      <c r="B350" s="0" t="s">
        <v>1371</v>
      </c>
      <c r="C350" s="0" t="s">
        <v>1372</v>
      </c>
      <c r="D350" s="0" t="s">
        <v>1373</v>
      </c>
    </row>
    <row r="351" customFormat="false" ht="12.75" hidden="false" customHeight="false" outlineLevel="0" collapsed="false">
      <c r="A351" s="0" t="s">
        <v>1374</v>
      </c>
      <c r="B351" s="0" t="s">
        <v>1375</v>
      </c>
      <c r="C351" s="0" t="s">
        <v>1376</v>
      </c>
      <c r="D351" s="0" t="s">
        <v>1377</v>
      </c>
    </row>
    <row r="352" customFormat="false" ht="12.75" hidden="false" customHeight="false" outlineLevel="0" collapsed="false">
      <c r="A352" s="0" t="s">
        <v>1378</v>
      </c>
      <c r="B352" s="0" t="s">
        <v>1379</v>
      </c>
      <c r="C352" s="0" t="s">
        <v>1380</v>
      </c>
      <c r="D352" s="0" t="s">
        <v>1381</v>
      </c>
    </row>
    <row r="353" customFormat="false" ht="12.75" hidden="false" customHeight="false" outlineLevel="0" collapsed="false">
      <c r="A353" s="0" t="s">
        <v>1382</v>
      </c>
      <c r="B353" s="0" t="s">
        <v>1383</v>
      </c>
      <c r="C353" s="0" t="s">
        <v>1384</v>
      </c>
      <c r="D353" s="0" t="s">
        <v>1385</v>
      </c>
    </row>
    <row r="354" customFormat="false" ht="12.75" hidden="false" customHeight="false" outlineLevel="0" collapsed="false">
      <c r="A354" s="0" t="s">
        <v>1386</v>
      </c>
      <c r="B354" s="0" t="s">
        <v>1387</v>
      </c>
      <c r="C354" s="0" t="s">
        <v>1388</v>
      </c>
      <c r="D354" s="0" t="s">
        <v>1389</v>
      </c>
    </row>
    <row r="355" customFormat="false" ht="12.75" hidden="false" customHeight="false" outlineLevel="0" collapsed="false">
      <c r="A355" s="0" t="s">
        <v>1390</v>
      </c>
      <c r="B355" s="0" t="s">
        <v>1391</v>
      </c>
      <c r="C355" s="0" t="s">
        <v>1392</v>
      </c>
      <c r="D355" s="0" t="s">
        <v>1393</v>
      </c>
    </row>
    <row r="356" customFormat="false" ht="12.75" hidden="false" customHeight="false" outlineLevel="0" collapsed="false">
      <c r="A356" s="0" t="s">
        <v>1394</v>
      </c>
      <c r="B356" s="0" t="s">
        <v>1395</v>
      </c>
      <c r="C356" s="0" t="s">
        <v>1392</v>
      </c>
      <c r="D356" s="0" t="s">
        <v>1393</v>
      </c>
    </row>
    <row r="357" customFormat="false" ht="12.75" hidden="false" customHeight="false" outlineLevel="0" collapsed="false">
      <c r="A357" s="0" t="s">
        <v>1396</v>
      </c>
      <c r="B357" s="0" t="s">
        <v>1397</v>
      </c>
      <c r="C357" s="0" t="s">
        <v>1398</v>
      </c>
      <c r="D357" s="0" t="s">
        <v>1399</v>
      </c>
    </row>
    <row r="358" customFormat="false" ht="12.75" hidden="false" customHeight="false" outlineLevel="0" collapsed="false">
      <c r="A358" s="0" t="s">
        <v>1400</v>
      </c>
      <c r="B358" s="0" t="s">
        <v>1397</v>
      </c>
      <c r="C358" s="0" t="s">
        <v>1401</v>
      </c>
      <c r="D358" s="0" t="s">
        <v>1402</v>
      </c>
    </row>
    <row r="359" customFormat="false" ht="12.75" hidden="false" customHeight="false" outlineLevel="0" collapsed="false">
      <c r="A359" s="0" t="s">
        <v>1403</v>
      </c>
      <c r="B359" s="0" t="s">
        <v>1404</v>
      </c>
      <c r="C359" s="0" t="s">
        <v>1405</v>
      </c>
      <c r="D359" s="0" t="s">
        <v>1406</v>
      </c>
    </row>
    <row r="360" customFormat="false" ht="12.75" hidden="false" customHeight="false" outlineLevel="0" collapsed="false">
      <c r="A360" s="0" t="s">
        <v>1407</v>
      </c>
      <c r="B360" s="0" t="s">
        <v>1408</v>
      </c>
      <c r="C360" s="0" t="s">
        <v>1409</v>
      </c>
      <c r="D360" s="0" t="s">
        <v>1410</v>
      </c>
    </row>
    <row r="361" customFormat="false" ht="12.75" hidden="false" customHeight="false" outlineLevel="0" collapsed="false">
      <c r="A361" s="0" t="s">
        <v>1411</v>
      </c>
      <c r="B361" s="0" t="s">
        <v>1412</v>
      </c>
      <c r="C361" s="0" t="s">
        <v>1413</v>
      </c>
      <c r="D361" s="0" t="s">
        <v>1414</v>
      </c>
    </row>
    <row r="362" customFormat="false" ht="12.75" hidden="false" customHeight="false" outlineLevel="0" collapsed="false">
      <c r="A362" s="0" t="s">
        <v>1415</v>
      </c>
      <c r="B362" s="0" t="s">
        <v>1416</v>
      </c>
      <c r="C362" s="0" t="s">
        <v>1417</v>
      </c>
      <c r="D362" s="0" t="s">
        <v>1418</v>
      </c>
    </row>
    <row r="363" customFormat="false" ht="12.75" hidden="false" customHeight="false" outlineLevel="0" collapsed="false">
      <c r="A363" s="0" t="s">
        <v>1419</v>
      </c>
      <c r="B363" s="0" t="s">
        <v>1420</v>
      </c>
      <c r="C363" s="0" t="s">
        <v>1260</v>
      </c>
      <c r="D363" s="0" t="s">
        <v>1421</v>
      </c>
    </row>
    <row r="364" customFormat="false" ht="12.75" hidden="false" customHeight="false" outlineLevel="0" collapsed="false">
      <c r="A364" s="0" t="s">
        <v>1422</v>
      </c>
      <c r="B364" s="0" t="s">
        <v>1423</v>
      </c>
      <c r="C364" s="0" t="s">
        <v>1424</v>
      </c>
      <c r="D364" s="0" t="s">
        <v>1425</v>
      </c>
    </row>
    <row r="365" customFormat="false" ht="12.75" hidden="false" customHeight="false" outlineLevel="0" collapsed="false">
      <c r="A365" s="0" t="s">
        <v>1426</v>
      </c>
      <c r="B365" s="0" t="s">
        <v>1427</v>
      </c>
      <c r="C365" s="0" t="s">
        <v>1428</v>
      </c>
      <c r="D365" s="0" t="s">
        <v>1429</v>
      </c>
    </row>
    <row r="366" customFormat="false" ht="12.75" hidden="false" customHeight="false" outlineLevel="0" collapsed="false">
      <c r="A366" s="0" t="s">
        <v>1430</v>
      </c>
      <c r="B366" s="0" t="s">
        <v>1431</v>
      </c>
      <c r="C366" s="0" t="s">
        <v>1432</v>
      </c>
      <c r="D366" s="0" t="s">
        <v>1433</v>
      </c>
    </row>
    <row r="367" customFormat="false" ht="12.75" hidden="false" customHeight="false" outlineLevel="0" collapsed="false">
      <c r="A367" s="0" t="s">
        <v>1434</v>
      </c>
      <c r="B367" s="0" t="s">
        <v>1435</v>
      </c>
      <c r="C367" s="0" t="s">
        <v>1436</v>
      </c>
      <c r="D367" s="0" t="s">
        <v>1437</v>
      </c>
    </row>
    <row r="368" customFormat="false" ht="12.75" hidden="false" customHeight="false" outlineLevel="0" collapsed="false">
      <c r="A368" s="0" t="s">
        <v>1438</v>
      </c>
      <c r="B368" s="0" t="s">
        <v>1439</v>
      </c>
      <c r="C368" s="0" t="s">
        <v>1440</v>
      </c>
      <c r="D368" s="0" t="s">
        <v>1441</v>
      </c>
    </row>
    <row r="369" customFormat="false" ht="12.75" hidden="false" customHeight="false" outlineLevel="0" collapsed="false">
      <c r="A369" s="0" t="s">
        <v>1442</v>
      </c>
      <c r="B369" s="0" t="s">
        <v>1443</v>
      </c>
      <c r="C369" s="0" t="s">
        <v>1444</v>
      </c>
      <c r="D369" s="0" t="s">
        <v>1445</v>
      </c>
    </row>
    <row r="370" customFormat="false" ht="12.75" hidden="false" customHeight="false" outlineLevel="0" collapsed="false">
      <c r="A370" s="0" t="s">
        <v>1446</v>
      </c>
      <c r="B370" s="0" t="s">
        <v>1447</v>
      </c>
      <c r="C370" s="0" t="s">
        <v>1448</v>
      </c>
      <c r="D370" s="0" t="s">
        <v>1449</v>
      </c>
    </row>
    <row r="371" customFormat="false" ht="12.75" hidden="false" customHeight="false" outlineLevel="0" collapsed="false">
      <c r="A371" s="0" t="s">
        <v>1450</v>
      </c>
      <c r="B371" s="0" t="s">
        <v>1451</v>
      </c>
      <c r="C371" s="0" t="s">
        <v>1452</v>
      </c>
      <c r="D371" s="0" t="s">
        <v>1453</v>
      </c>
    </row>
    <row r="372" customFormat="false" ht="12.75" hidden="false" customHeight="false" outlineLevel="0" collapsed="false">
      <c r="A372" s="0" t="s">
        <v>1454</v>
      </c>
      <c r="B372" s="0" t="s">
        <v>1455</v>
      </c>
      <c r="C372" s="0" t="s">
        <v>468</v>
      </c>
      <c r="D372" s="0" t="s">
        <v>1456</v>
      </c>
    </row>
    <row r="373" customFormat="false" ht="12.75" hidden="false" customHeight="false" outlineLevel="0" collapsed="false">
      <c r="A373" s="0" t="s">
        <v>1457</v>
      </c>
      <c r="B373" s="0" t="s">
        <v>1458</v>
      </c>
      <c r="C373" s="0" t="s">
        <v>1459</v>
      </c>
      <c r="D373" s="0" t="s">
        <v>1460</v>
      </c>
    </row>
    <row r="374" customFormat="false" ht="12.75" hidden="false" customHeight="false" outlineLevel="0" collapsed="false">
      <c r="A374" s="0" t="s">
        <v>1461</v>
      </c>
      <c r="B374" s="0" t="s">
        <v>1462</v>
      </c>
      <c r="C374" s="0" t="s">
        <v>1463</v>
      </c>
      <c r="D374" s="0" t="s">
        <v>1464</v>
      </c>
    </row>
    <row r="375" customFormat="false" ht="12.75" hidden="false" customHeight="false" outlineLevel="0" collapsed="false">
      <c r="A375" s="0" t="s">
        <v>1465</v>
      </c>
      <c r="B375" s="0" t="s">
        <v>1466</v>
      </c>
      <c r="C375" s="0" t="s">
        <v>1467</v>
      </c>
      <c r="D375" s="0" t="s">
        <v>1468</v>
      </c>
    </row>
    <row r="376" customFormat="false" ht="12.75" hidden="false" customHeight="false" outlineLevel="0" collapsed="false">
      <c r="A376" s="0" t="s">
        <v>1469</v>
      </c>
      <c r="B376" s="0" t="s">
        <v>1470</v>
      </c>
      <c r="C376" s="0" t="s">
        <v>1471</v>
      </c>
      <c r="D376" s="0" t="s">
        <v>1472</v>
      </c>
    </row>
    <row r="377" customFormat="false" ht="12.75" hidden="false" customHeight="false" outlineLevel="0" collapsed="false">
      <c r="A377" s="0" t="s">
        <v>1473</v>
      </c>
      <c r="B377" s="0" t="s">
        <v>1474</v>
      </c>
      <c r="C377" s="0" t="s">
        <v>1475</v>
      </c>
      <c r="D377" s="0" t="s">
        <v>1476</v>
      </c>
    </row>
    <row r="378" customFormat="false" ht="12.75" hidden="false" customHeight="false" outlineLevel="0" collapsed="false">
      <c r="A378" s="0" t="s">
        <v>1477</v>
      </c>
      <c r="B378" s="0" t="s">
        <v>1478</v>
      </c>
      <c r="C378" s="0" t="s">
        <v>1479</v>
      </c>
      <c r="D378" s="0" t="s">
        <v>1480</v>
      </c>
    </row>
    <row r="379" customFormat="false" ht="12.75" hidden="false" customHeight="false" outlineLevel="0" collapsed="false">
      <c r="A379" s="0" t="s">
        <v>1481</v>
      </c>
      <c r="B379" s="0" t="s">
        <v>1482</v>
      </c>
      <c r="C379" s="0" t="s">
        <v>1483</v>
      </c>
      <c r="D379" s="0" t="s">
        <v>1484</v>
      </c>
    </row>
    <row r="380" customFormat="false" ht="12.75" hidden="false" customHeight="false" outlineLevel="0" collapsed="false">
      <c r="A380" s="0" t="s">
        <v>1485</v>
      </c>
      <c r="B380" s="0" t="s">
        <v>1486</v>
      </c>
      <c r="C380" s="0" t="s">
        <v>1487</v>
      </c>
      <c r="D380" s="0" t="s">
        <v>1488</v>
      </c>
    </row>
    <row r="381" customFormat="false" ht="12.75" hidden="false" customHeight="false" outlineLevel="0" collapsed="false">
      <c r="A381" s="0" t="s">
        <v>1489</v>
      </c>
      <c r="B381" s="0" t="s">
        <v>1490</v>
      </c>
      <c r="C381" s="0" t="s">
        <v>1491</v>
      </c>
      <c r="D381" s="0" t="s">
        <v>1492</v>
      </c>
    </row>
    <row r="382" customFormat="false" ht="12.75" hidden="false" customHeight="false" outlineLevel="0" collapsed="false">
      <c r="A382" s="0" t="s">
        <v>1493</v>
      </c>
      <c r="B382" s="0" t="s">
        <v>1494</v>
      </c>
      <c r="C382" s="0" t="s">
        <v>1495</v>
      </c>
      <c r="D382" s="0" t="s">
        <v>1496</v>
      </c>
    </row>
    <row r="383" customFormat="false" ht="12.75" hidden="false" customHeight="false" outlineLevel="0" collapsed="false">
      <c r="A383" s="0" t="s">
        <v>1497</v>
      </c>
      <c r="B383" s="0" t="s">
        <v>1498</v>
      </c>
      <c r="C383" s="0" t="s">
        <v>1499</v>
      </c>
      <c r="D383" s="0" t="s">
        <v>1500</v>
      </c>
    </row>
    <row r="384" customFormat="false" ht="12.75" hidden="false" customHeight="false" outlineLevel="0" collapsed="false">
      <c r="A384" s="0" t="s">
        <v>1501</v>
      </c>
      <c r="B384" s="0" t="s">
        <v>1502</v>
      </c>
      <c r="C384" s="0" t="s">
        <v>1503</v>
      </c>
      <c r="D384" s="0" t="s">
        <v>1504</v>
      </c>
    </row>
    <row r="385" customFormat="false" ht="12.75" hidden="false" customHeight="false" outlineLevel="0" collapsed="false">
      <c r="A385" s="0" t="s">
        <v>1505</v>
      </c>
      <c r="B385" s="0" t="s">
        <v>1506</v>
      </c>
      <c r="C385" s="0" t="s">
        <v>1507</v>
      </c>
      <c r="D385" s="0" t="s">
        <v>1508</v>
      </c>
    </row>
    <row r="386" customFormat="false" ht="12.75" hidden="false" customHeight="false" outlineLevel="0" collapsed="false">
      <c r="A386" s="0" t="s">
        <v>1509</v>
      </c>
      <c r="B386" s="0" t="s">
        <v>1510</v>
      </c>
      <c r="C386" s="0" t="s">
        <v>1511</v>
      </c>
      <c r="D386" s="0" t="s">
        <v>1512</v>
      </c>
    </row>
    <row r="387" customFormat="false" ht="12.75" hidden="false" customHeight="false" outlineLevel="0" collapsed="false">
      <c r="A387" s="0" t="s">
        <v>1513</v>
      </c>
      <c r="B387" s="0" t="s">
        <v>1514</v>
      </c>
      <c r="C387" s="0" t="s">
        <v>1515</v>
      </c>
      <c r="D387" s="0" t="s">
        <v>1516</v>
      </c>
    </row>
    <row r="388" customFormat="false" ht="12.75" hidden="false" customHeight="false" outlineLevel="0" collapsed="false">
      <c r="A388" s="0" t="s">
        <v>1517</v>
      </c>
      <c r="B388" s="0" t="s">
        <v>1518</v>
      </c>
      <c r="C388" s="0" t="s">
        <v>1519</v>
      </c>
      <c r="D388" s="0" t="s">
        <v>1520</v>
      </c>
    </row>
    <row r="389" customFormat="false" ht="12.75" hidden="false" customHeight="false" outlineLevel="0" collapsed="false">
      <c r="A389" s="0" t="s">
        <v>1521</v>
      </c>
      <c r="B389" s="0" t="s">
        <v>1522</v>
      </c>
      <c r="C389" s="0" t="s">
        <v>1523</v>
      </c>
      <c r="D389" s="0" t="s">
        <v>1524</v>
      </c>
    </row>
    <row r="390" customFormat="false" ht="12.75" hidden="false" customHeight="false" outlineLevel="0" collapsed="false">
      <c r="A390" s="0" t="s">
        <v>1525</v>
      </c>
      <c r="B390" s="0" t="s">
        <v>1526</v>
      </c>
      <c r="C390" s="0" t="s">
        <v>1527</v>
      </c>
      <c r="D390" s="0" t="s">
        <v>1528</v>
      </c>
    </row>
    <row r="391" customFormat="false" ht="12.75" hidden="false" customHeight="false" outlineLevel="0" collapsed="false">
      <c r="A391" s="0" t="s">
        <v>1529</v>
      </c>
      <c r="B391" s="0" t="s">
        <v>1530</v>
      </c>
      <c r="C391" s="0" t="s">
        <v>1531</v>
      </c>
      <c r="D391" s="0" t="s">
        <v>1532</v>
      </c>
    </row>
    <row r="392" customFormat="false" ht="12.75" hidden="false" customHeight="false" outlineLevel="0" collapsed="false">
      <c r="A392" s="0" t="s">
        <v>1533</v>
      </c>
      <c r="B392" s="0" t="s">
        <v>1534</v>
      </c>
      <c r="C392" s="0" t="s">
        <v>1535</v>
      </c>
      <c r="D392" s="0" t="s">
        <v>1536</v>
      </c>
    </row>
    <row r="393" customFormat="false" ht="12.75" hidden="false" customHeight="false" outlineLevel="0" collapsed="false">
      <c r="A393" s="0" t="s">
        <v>1537</v>
      </c>
      <c r="B393" s="0" t="s">
        <v>1538</v>
      </c>
      <c r="C393" s="0" t="s">
        <v>1539</v>
      </c>
      <c r="D393" s="0" t="s">
        <v>900</v>
      </c>
    </row>
    <row r="394" customFormat="false" ht="12.75" hidden="false" customHeight="false" outlineLevel="0" collapsed="false">
      <c r="A394" s="0" t="s">
        <v>1540</v>
      </c>
      <c r="B394" s="0" t="s">
        <v>1541</v>
      </c>
      <c r="C394" s="0" t="s">
        <v>1542</v>
      </c>
      <c r="D394" s="0" t="s">
        <v>1543</v>
      </c>
    </row>
    <row r="395" customFormat="false" ht="12.75" hidden="false" customHeight="false" outlineLevel="0" collapsed="false">
      <c r="A395" s="0" t="s">
        <v>1544</v>
      </c>
      <c r="B395" s="0" t="s">
        <v>1545</v>
      </c>
      <c r="C395" s="0" t="s">
        <v>1546</v>
      </c>
      <c r="D395" s="0" t="s">
        <v>1547</v>
      </c>
    </row>
    <row r="396" customFormat="false" ht="12.75" hidden="false" customHeight="false" outlineLevel="0" collapsed="false">
      <c r="A396" s="0" t="s">
        <v>1548</v>
      </c>
      <c r="B396" s="0" t="s">
        <v>1549</v>
      </c>
      <c r="C396" s="0" t="s">
        <v>1550</v>
      </c>
      <c r="D396" s="0" t="s">
        <v>1551</v>
      </c>
    </row>
    <row r="397" customFormat="false" ht="12.75" hidden="false" customHeight="false" outlineLevel="0" collapsed="false">
      <c r="A397" s="0" t="s">
        <v>1552</v>
      </c>
      <c r="B397" s="0" t="s">
        <v>1553</v>
      </c>
      <c r="C397" s="0" t="s">
        <v>1554</v>
      </c>
      <c r="D397" s="0" t="s">
        <v>1555</v>
      </c>
    </row>
    <row r="398" customFormat="false" ht="12.75" hidden="false" customHeight="false" outlineLevel="0" collapsed="false">
      <c r="A398" s="0" t="s">
        <v>1556</v>
      </c>
      <c r="B398" s="0" t="s">
        <v>1557</v>
      </c>
      <c r="C398" s="0" t="s">
        <v>1558</v>
      </c>
      <c r="D398" s="0" t="s">
        <v>1559</v>
      </c>
    </row>
    <row r="399" customFormat="false" ht="12.75" hidden="false" customHeight="false" outlineLevel="0" collapsed="false">
      <c r="A399" s="0" t="s">
        <v>1560</v>
      </c>
      <c r="B399" s="0" t="s">
        <v>1561</v>
      </c>
      <c r="C399" s="0" t="s">
        <v>1562</v>
      </c>
      <c r="D399" s="0" t="s">
        <v>1563</v>
      </c>
    </row>
    <row r="400" customFormat="false" ht="12.75" hidden="false" customHeight="false" outlineLevel="0" collapsed="false">
      <c r="A400" s="0" t="s">
        <v>1564</v>
      </c>
      <c r="B400" s="0" t="s">
        <v>1565</v>
      </c>
      <c r="C400" s="0" t="s">
        <v>1566</v>
      </c>
      <c r="D400" s="0" t="s">
        <v>1567</v>
      </c>
    </row>
    <row r="401" customFormat="false" ht="12.75" hidden="false" customHeight="false" outlineLevel="0" collapsed="false">
      <c r="A401" s="0" t="s">
        <v>1568</v>
      </c>
      <c r="B401" s="0" t="s">
        <v>1569</v>
      </c>
      <c r="C401" s="0" t="s">
        <v>1570</v>
      </c>
      <c r="D401" s="0" t="s">
        <v>1571</v>
      </c>
    </row>
    <row r="402" customFormat="false" ht="12.75" hidden="false" customHeight="false" outlineLevel="0" collapsed="false">
      <c r="A402" s="0" t="s">
        <v>1572</v>
      </c>
      <c r="B402" s="0" t="s">
        <v>1573</v>
      </c>
      <c r="C402" s="0" t="s">
        <v>1574</v>
      </c>
      <c r="D402" s="0" t="s">
        <v>1575</v>
      </c>
    </row>
    <row r="403" customFormat="false" ht="12.75" hidden="false" customHeight="false" outlineLevel="0" collapsed="false">
      <c r="A403" s="0" t="s">
        <v>1576</v>
      </c>
      <c r="B403" s="0" t="s">
        <v>1577</v>
      </c>
      <c r="C403" s="0" t="s">
        <v>1578</v>
      </c>
      <c r="D403" s="0" t="s">
        <v>1579</v>
      </c>
    </row>
    <row r="404" customFormat="false" ht="12.75" hidden="false" customHeight="false" outlineLevel="0" collapsed="false">
      <c r="A404" s="0" t="s">
        <v>1580</v>
      </c>
      <c r="B404" s="0" t="s">
        <v>1581</v>
      </c>
      <c r="C404" s="0" t="s">
        <v>1582</v>
      </c>
      <c r="D404" s="0" t="s">
        <v>1583</v>
      </c>
    </row>
    <row r="405" customFormat="false" ht="12.75" hidden="false" customHeight="false" outlineLevel="0" collapsed="false">
      <c r="A405" s="0" t="s">
        <v>1584</v>
      </c>
      <c r="B405" s="0" t="s">
        <v>1585</v>
      </c>
      <c r="C405" s="0" t="s">
        <v>1586</v>
      </c>
      <c r="D405" s="0" t="s">
        <v>1587</v>
      </c>
    </row>
    <row r="406" customFormat="false" ht="12.75" hidden="false" customHeight="false" outlineLevel="0" collapsed="false">
      <c r="A406" s="0" t="s">
        <v>1588</v>
      </c>
      <c r="B406" s="0" t="s">
        <v>1589</v>
      </c>
      <c r="C406" s="0" t="s">
        <v>1590</v>
      </c>
      <c r="D406" s="0" t="s">
        <v>1591</v>
      </c>
    </row>
    <row r="407" customFormat="false" ht="12.75" hidden="false" customHeight="false" outlineLevel="0" collapsed="false">
      <c r="A407" s="0" t="s">
        <v>1592</v>
      </c>
      <c r="B407" s="0" t="s">
        <v>1593</v>
      </c>
      <c r="C407" s="0" t="s">
        <v>1594</v>
      </c>
      <c r="D407" s="0" t="s">
        <v>1595</v>
      </c>
    </row>
    <row r="408" customFormat="false" ht="12.75" hidden="false" customHeight="false" outlineLevel="0" collapsed="false">
      <c r="A408" s="0" t="s">
        <v>1596</v>
      </c>
      <c r="B408" s="0" t="s">
        <v>1593</v>
      </c>
      <c r="C408" s="0" t="s">
        <v>1594</v>
      </c>
      <c r="D408" s="0" t="s">
        <v>1597</v>
      </c>
    </row>
    <row r="409" customFormat="false" ht="12.75" hidden="false" customHeight="false" outlineLevel="0" collapsed="false">
      <c r="A409" s="0" t="s">
        <v>1598</v>
      </c>
      <c r="B409" s="0" t="s">
        <v>1599</v>
      </c>
      <c r="C409" s="0" t="s">
        <v>1600</v>
      </c>
      <c r="D409" s="0" t="s">
        <v>868</v>
      </c>
    </row>
    <row r="410" customFormat="false" ht="12.75" hidden="false" customHeight="false" outlineLevel="0" collapsed="false">
      <c r="A410" s="0" t="s">
        <v>1601</v>
      </c>
      <c r="B410" s="0" t="s">
        <v>1602</v>
      </c>
      <c r="C410" s="0" t="s">
        <v>1603</v>
      </c>
      <c r="D410" s="0" t="s">
        <v>1604</v>
      </c>
    </row>
    <row r="411" customFormat="false" ht="12.75" hidden="false" customHeight="false" outlineLevel="0" collapsed="false">
      <c r="A411" s="0" t="s">
        <v>1605</v>
      </c>
      <c r="B411" s="0" t="s">
        <v>1606</v>
      </c>
      <c r="C411" s="0" t="s">
        <v>1607</v>
      </c>
      <c r="D411" s="0" t="s">
        <v>1608</v>
      </c>
    </row>
    <row r="412" customFormat="false" ht="12.75" hidden="false" customHeight="false" outlineLevel="0" collapsed="false">
      <c r="A412" s="0" t="s">
        <v>1609</v>
      </c>
      <c r="B412" s="0" t="s">
        <v>1610</v>
      </c>
      <c r="C412" s="0" t="s">
        <v>1611</v>
      </c>
      <c r="D412" s="0" t="s">
        <v>1612</v>
      </c>
    </row>
    <row r="413" customFormat="false" ht="12.75" hidden="false" customHeight="false" outlineLevel="0" collapsed="false">
      <c r="A413" s="0" t="s">
        <v>1613</v>
      </c>
      <c r="B413" s="0" t="s">
        <v>1614</v>
      </c>
      <c r="C413" s="0" t="s">
        <v>1615</v>
      </c>
      <c r="D413" s="0" t="s">
        <v>1616</v>
      </c>
    </row>
    <row r="414" customFormat="false" ht="12.75" hidden="false" customHeight="false" outlineLevel="0" collapsed="false">
      <c r="A414" s="0" t="s">
        <v>1617</v>
      </c>
      <c r="B414" s="0" t="s">
        <v>1618</v>
      </c>
      <c r="C414" s="0" t="s">
        <v>1619</v>
      </c>
      <c r="D414" s="0" t="s">
        <v>1620</v>
      </c>
    </row>
    <row r="415" customFormat="false" ht="12.75" hidden="false" customHeight="false" outlineLevel="0" collapsed="false">
      <c r="A415" s="0" t="s">
        <v>1621</v>
      </c>
      <c r="B415" s="0" t="s">
        <v>1622</v>
      </c>
      <c r="C415" s="0" t="s">
        <v>1623</v>
      </c>
      <c r="D415" s="0" t="s">
        <v>1624</v>
      </c>
    </row>
    <row r="416" customFormat="false" ht="12.75" hidden="false" customHeight="false" outlineLevel="0" collapsed="false">
      <c r="A416" s="0" t="s">
        <v>1625</v>
      </c>
      <c r="B416" s="0" t="s">
        <v>1626</v>
      </c>
      <c r="C416" s="0" t="s">
        <v>1627</v>
      </c>
      <c r="D416" s="0" t="s">
        <v>1628</v>
      </c>
    </row>
    <row r="417" customFormat="false" ht="12.75" hidden="false" customHeight="false" outlineLevel="0" collapsed="false">
      <c r="A417" s="0" t="s">
        <v>1629</v>
      </c>
      <c r="B417" s="0" t="s">
        <v>1630</v>
      </c>
      <c r="C417" s="0" t="s">
        <v>1631</v>
      </c>
      <c r="D417" s="0" t="s">
        <v>1632</v>
      </c>
    </row>
    <row r="418" customFormat="false" ht="12.75" hidden="false" customHeight="false" outlineLevel="0" collapsed="false">
      <c r="A418" s="0" t="s">
        <v>1633</v>
      </c>
      <c r="B418" s="0" t="s">
        <v>1634</v>
      </c>
      <c r="C418" s="0" t="s">
        <v>1635</v>
      </c>
      <c r="D418" s="0" t="s">
        <v>1636</v>
      </c>
    </row>
    <row r="419" customFormat="false" ht="12.75" hidden="false" customHeight="false" outlineLevel="0" collapsed="false">
      <c r="A419" s="0" t="s">
        <v>1637</v>
      </c>
      <c r="B419" s="0" t="s">
        <v>1638</v>
      </c>
      <c r="C419" s="0" t="s">
        <v>1639</v>
      </c>
      <c r="D419" s="0" t="s">
        <v>1640</v>
      </c>
    </row>
    <row r="420" customFormat="false" ht="12.75" hidden="false" customHeight="false" outlineLevel="0" collapsed="false">
      <c r="A420" s="0" t="s">
        <v>1641</v>
      </c>
      <c r="B420" s="0" t="s">
        <v>1642</v>
      </c>
      <c r="C420" s="0" t="s">
        <v>1643</v>
      </c>
      <c r="D420" s="0" t="s">
        <v>1644</v>
      </c>
    </row>
    <row r="421" customFormat="false" ht="12.75" hidden="false" customHeight="false" outlineLevel="0" collapsed="false">
      <c r="A421" s="0" t="s">
        <v>1645</v>
      </c>
      <c r="B421" s="0" t="s">
        <v>1646</v>
      </c>
      <c r="C421" s="0" t="s">
        <v>1647</v>
      </c>
      <c r="D421" s="0" t="s">
        <v>1648</v>
      </c>
    </row>
    <row r="422" customFormat="false" ht="12.75" hidden="false" customHeight="false" outlineLevel="0" collapsed="false">
      <c r="A422" s="0" t="s">
        <v>1649</v>
      </c>
      <c r="B422" s="0" t="s">
        <v>1650</v>
      </c>
      <c r="C422" s="0" t="s">
        <v>1651</v>
      </c>
      <c r="D422" s="0" t="s">
        <v>1652</v>
      </c>
    </row>
    <row r="423" customFormat="false" ht="12.75" hidden="false" customHeight="false" outlineLevel="0" collapsed="false">
      <c r="A423" s="0" t="s">
        <v>1653</v>
      </c>
      <c r="B423" s="0" t="s">
        <v>1654</v>
      </c>
      <c r="C423" s="0" t="s">
        <v>1655</v>
      </c>
      <c r="D423" s="0" t="s">
        <v>1656</v>
      </c>
    </row>
    <row r="424" customFormat="false" ht="12.75" hidden="false" customHeight="false" outlineLevel="0" collapsed="false">
      <c r="A424" s="0" t="s">
        <v>1657</v>
      </c>
      <c r="B424" s="0" t="s">
        <v>1658</v>
      </c>
      <c r="C424" s="0" t="s">
        <v>1659</v>
      </c>
      <c r="D424" s="0" t="s">
        <v>1660</v>
      </c>
    </row>
    <row r="425" customFormat="false" ht="12.75" hidden="false" customHeight="false" outlineLevel="0" collapsed="false">
      <c r="A425" s="0" t="s">
        <v>1661</v>
      </c>
      <c r="B425" s="0" t="s">
        <v>1662</v>
      </c>
      <c r="C425" s="0" t="s">
        <v>1663</v>
      </c>
      <c r="D425" s="0" t="s">
        <v>1664</v>
      </c>
    </row>
    <row r="426" customFormat="false" ht="12.75" hidden="false" customHeight="false" outlineLevel="0" collapsed="false">
      <c r="A426" s="0" t="s">
        <v>1665</v>
      </c>
      <c r="B426" s="0" t="s">
        <v>1666</v>
      </c>
      <c r="C426" s="0" t="s">
        <v>1667</v>
      </c>
      <c r="D426" s="0" t="s">
        <v>1668</v>
      </c>
    </row>
    <row r="427" customFormat="false" ht="12.75" hidden="false" customHeight="false" outlineLevel="0" collapsed="false">
      <c r="A427" s="0" t="s">
        <v>1669</v>
      </c>
      <c r="B427" s="0" t="s">
        <v>1670</v>
      </c>
      <c r="C427" s="0" t="s">
        <v>1671</v>
      </c>
      <c r="D427" s="0" t="s">
        <v>1672</v>
      </c>
    </row>
    <row r="428" customFormat="false" ht="12.75" hidden="false" customHeight="false" outlineLevel="0" collapsed="false">
      <c r="A428" s="0" t="s">
        <v>1673</v>
      </c>
      <c r="B428" s="0" t="s">
        <v>1674</v>
      </c>
      <c r="C428" s="0" t="s">
        <v>1675</v>
      </c>
      <c r="D428" s="0" t="s">
        <v>1676</v>
      </c>
    </row>
    <row r="429" customFormat="false" ht="12.75" hidden="false" customHeight="false" outlineLevel="0" collapsed="false">
      <c r="A429" s="0" t="s">
        <v>1677</v>
      </c>
      <c r="B429" s="0" t="s">
        <v>1678</v>
      </c>
      <c r="C429" s="0" t="s">
        <v>1679</v>
      </c>
      <c r="D429" s="0" t="s">
        <v>1680</v>
      </c>
    </row>
    <row r="430" customFormat="false" ht="12.75" hidden="false" customHeight="false" outlineLevel="0" collapsed="false">
      <c r="A430" s="0" t="s">
        <v>1681</v>
      </c>
      <c r="B430" s="0" t="s">
        <v>1682</v>
      </c>
      <c r="C430" s="0" t="s">
        <v>1683</v>
      </c>
      <c r="D430" s="0" t="s">
        <v>1684</v>
      </c>
    </row>
    <row r="431" customFormat="false" ht="12.75" hidden="false" customHeight="false" outlineLevel="0" collapsed="false">
      <c r="A431" s="0" t="s">
        <v>1685</v>
      </c>
      <c r="B431" s="0" t="s">
        <v>1686</v>
      </c>
      <c r="C431" s="0" t="s">
        <v>1687</v>
      </c>
      <c r="D431" s="0" t="s">
        <v>1688</v>
      </c>
    </row>
    <row r="432" customFormat="false" ht="12.75" hidden="false" customHeight="false" outlineLevel="0" collapsed="false">
      <c r="A432" s="0" t="s">
        <v>1689</v>
      </c>
      <c r="B432" s="0" t="s">
        <v>1690</v>
      </c>
      <c r="C432" s="0" t="s">
        <v>1691</v>
      </c>
      <c r="D432" s="0" t="s">
        <v>1692</v>
      </c>
    </row>
    <row r="433" customFormat="false" ht="12.75" hidden="false" customHeight="false" outlineLevel="0" collapsed="false">
      <c r="A433" s="0" t="s">
        <v>1693</v>
      </c>
      <c r="B433" s="0" t="s">
        <v>1694</v>
      </c>
      <c r="C433" s="0" t="s">
        <v>1695</v>
      </c>
      <c r="D433" s="0" t="s">
        <v>1696</v>
      </c>
    </row>
    <row r="434" customFormat="false" ht="12.75" hidden="false" customHeight="false" outlineLevel="0" collapsed="false">
      <c r="A434" s="0" t="s">
        <v>1697</v>
      </c>
      <c r="B434" s="0" t="s">
        <v>1698</v>
      </c>
      <c r="C434" s="0" t="s">
        <v>1699</v>
      </c>
      <c r="D434" s="0" t="s">
        <v>1700</v>
      </c>
    </row>
    <row r="435" customFormat="false" ht="12.75" hidden="false" customHeight="false" outlineLevel="0" collapsed="false">
      <c r="A435" s="0" t="s">
        <v>1701</v>
      </c>
      <c r="B435" s="0" t="s">
        <v>1702</v>
      </c>
      <c r="C435" s="0" t="s">
        <v>1703</v>
      </c>
      <c r="D435" s="0" t="s">
        <v>1704</v>
      </c>
    </row>
    <row r="436" customFormat="false" ht="12.75" hidden="false" customHeight="false" outlineLevel="0" collapsed="false">
      <c r="A436" s="0" t="s">
        <v>1705</v>
      </c>
      <c r="B436" s="0" t="s">
        <v>1706</v>
      </c>
      <c r="C436" s="0" t="s">
        <v>1707</v>
      </c>
      <c r="D436" s="0" t="s">
        <v>1708</v>
      </c>
    </row>
    <row r="437" customFormat="false" ht="12.75" hidden="false" customHeight="false" outlineLevel="0" collapsed="false">
      <c r="A437" s="0" t="s">
        <v>1709</v>
      </c>
      <c r="B437" s="0" t="s">
        <v>1710</v>
      </c>
      <c r="C437" s="0" t="s">
        <v>1711</v>
      </c>
      <c r="D437" s="0" t="s">
        <v>1712</v>
      </c>
    </row>
    <row r="438" customFormat="false" ht="12.75" hidden="false" customHeight="false" outlineLevel="0" collapsed="false">
      <c r="A438" s="0" t="s">
        <v>1713</v>
      </c>
      <c r="B438" s="0" t="s">
        <v>1714</v>
      </c>
      <c r="C438" s="0" t="s">
        <v>1715</v>
      </c>
      <c r="D438" s="0" t="s">
        <v>1716</v>
      </c>
    </row>
    <row r="439" customFormat="false" ht="12.75" hidden="false" customHeight="false" outlineLevel="0" collapsed="false">
      <c r="A439" s="0" t="s">
        <v>1717</v>
      </c>
      <c r="B439" s="0" t="s">
        <v>1718</v>
      </c>
      <c r="C439" s="0" t="s">
        <v>1719</v>
      </c>
      <c r="D439" s="0" t="s">
        <v>1720</v>
      </c>
    </row>
    <row r="440" customFormat="false" ht="12.75" hidden="false" customHeight="false" outlineLevel="0" collapsed="false">
      <c r="A440" s="0" t="s">
        <v>1721</v>
      </c>
      <c r="B440" s="0" t="s">
        <v>1722</v>
      </c>
      <c r="C440" s="0" t="s">
        <v>1723</v>
      </c>
      <c r="D440" s="0" t="s">
        <v>1724</v>
      </c>
    </row>
    <row r="441" customFormat="false" ht="12.75" hidden="false" customHeight="false" outlineLevel="0" collapsed="false">
      <c r="A441" s="0" t="s">
        <v>1725</v>
      </c>
      <c r="B441" s="0" t="s">
        <v>1726</v>
      </c>
      <c r="C441" s="0" t="s">
        <v>1727</v>
      </c>
      <c r="D441" s="0" t="s">
        <v>1728</v>
      </c>
    </row>
    <row r="442" customFormat="false" ht="12.75" hidden="false" customHeight="false" outlineLevel="0" collapsed="false">
      <c r="A442" s="0" t="s">
        <v>1729</v>
      </c>
      <c r="B442" s="0" t="s">
        <v>1730</v>
      </c>
      <c r="C442" s="0" t="s">
        <v>1731</v>
      </c>
      <c r="D442" s="0" t="s">
        <v>1732</v>
      </c>
    </row>
    <row r="443" customFormat="false" ht="12.75" hidden="false" customHeight="false" outlineLevel="0" collapsed="false">
      <c r="A443" s="0" t="s">
        <v>1733</v>
      </c>
      <c r="B443" s="0" t="s">
        <v>1734</v>
      </c>
      <c r="C443" s="0" t="s">
        <v>1735</v>
      </c>
      <c r="D443" s="0" t="s">
        <v>1736</v>
      </c>
    </row>
    <row r="444" customFormat="false" ht="12.75" hidden="false" customHeight="false" outlineLevel="0" collapsed="false">
      <c r="A444" s="0" t="s">
        <v>1737</v>
      </c>
      <c r="B444" s="0" t="s">
        <v>1738</v>
      </c>
      <c r="C444" s="0" t="s">
        <v>1739</v>
      </c>
      <c r="D444" s="0" t="s">
        <v>1740</v>
      </c>
    </row>
    <row r="445" customFormat="false" ht="12.75" hidden="false" customHeight="false" outlineLevel="0" collapsed="false">
      <c r="A445" s="0" t="s">
        <v>1741</v>
      </c>
      <c r="B445" s="0" t="s">
        <v>1742</v>
      </c>
      <c r="C445" s="0" t="s">
        <v>104</v>
      </c>
      <c r="D445" s="0" t="s">
        <v>1743</v>
      </c>
    </row>
    <row r="446" customFormat="false" ht="12.75" hidden="false" customHeight="false" outlineLevel="0" collapsed="false">
      <c r="A446" s="0" t="s">
        <v>1744</v>
      </c>
      <c r="B446" s="0" t="s">
        <v>1745</v>
      </c>
      <c r="C446" s="0" t="s">
        <v>1746</v>
      </c>
      <c r="D446" s="0" t="s">
        <v>1747</v>
      </c>
    </row>
    <row r="447" customFormat="false" ht="12.75" hidden="false" customHeight="false" outlineLevel="0" collapsed="false">
      <c r="A447" s="0" t="s">
        <v>1748</v>
      </c>
      <c r="B447" s="0" t="s">
        <v>1749</v>
      </c>
      <c r="C447" s="0" t="s">
        <v>1750</v>
      </c>
      <c r="D447" s="0" t="s">
        <v>1751</v>
      </c>
    </row>
    <row r="448" customFormat="false" ht="12.75" hidden="false" customHeight="false" outlineLevel="0" collapsed="false">
      <c r="A448" s="0" t="s">
        <v>1752</v>
      </c>
      <c r="B448" s="0" t="s">
        <v>1753</v>
      </c>
      <c r="C448" s="0" t="s">
        <v>1754</v>
      </c>
      <c r="D448" s="0" t="s">
        <v>1755</v>
      </c>
    </row>
    <row r="449" customFormat="false" ht="12.75" hidden="false" customHeight="false" outlineLevel="0" collapsed="false">
      <c r="A449" s="0" t="s">
        <v>1756</v>
      </c>
      <c r="B449" s="0" t="s">
        <v>1757</v>
      </c>
      <c r="C449" s="0" t="s">
        <v>1758</v>
      </c>
      <c r="D449" s="0" t="s">
        <v>1759</v>
      </c>
    </row>
    <row r="450" customFormat="false" ht="12.75" hidden="false" customHeight="false" outlineLevel="0" collapsed="false">
      <c r="A450" s="0" t="s">
        <v>1760</v>
      </c>
      <c r="B450" s="0" t="s">
        <v>1761</v>
      </c>
      <c r="C450" s="0" t="s">
        <v>1762</v>
      </c>
      <c r="D450" s="0" t="s">
        <v>1763</v>
      </c>
    </row>
    <row r="451" customFormat="false" ht="12.75" hidden="false" customHeight="false" outlineLevel="0" collapsed="false">
      <c r="A451" s="0" t="s">
        <v>1764</v>
      </c>
      <c r="B451" s="0" t="s">
        <v>1765</v>
      </c>
      <c r="C451" s="0" t="s">
        <v>1766</v>
      </c>
      <c r="D451" s="0" t="s">
        <v>1767</v>
      </c>
    </row>
    <row r="452" customFormat="false" ht="12.75" hidden="false" customHeight="false" outlineLevel="0" collapsed="false">
      <c r="A452" s="0" t="s">
        <v>1768</v>
      </c>
      <c r="B452" s="0" t="s">
        <v>1769</v>
      </c>
      <c r="C452" s="0" t="s">
        <v>1770</v>
      </c>
      <c r="D452" s="0" t="s">
        <v>1771</v>
      </c>
    </row>
    <row r="453" customFormat="false" ht="12.75" hidden="false" customHeight="false" outlineLevel="0" collapsed="false">
      <c r="A453" s="0" t="s">
        <v>1772</v>
      </c>
      <c r="B453" s="0" t="s">
        <v>1773</v>
      </c>
      <c r="C453" s="0" t="s">
        <v>1774</v>
      </c>
      <c r="D453" s="0" t="s">
        <v>1775</v>
      </c>
    </row>
    <row r="454" customFormat="false" ht="12.75" hidden="false" customHeight="false" outlineLevel="0" collapsed="false">
      <c r="A454" s="0" t="s">
        <v>1776</v>
      </c>
      <c r="B454" s="0" t="s">
        <v>1777</v>
      </c>
      <c r="C454" s="0" t="s">
        <v>1778</v>
      </c>
      <c r="D454" s="0" t="s">
        <v>1779</v>
      </c>
    </row>
    <row r="455" customFormat="false" ht="12.75" hidden="false" customHeight="false" outlineLevel="0" collapsed="false">
      <c r="A455" s="0" t="s">
        <v>1780</v>
      </c>
      <c r="B455" s="0" t="s">
        <v>1781</v>
      </c>
      <c r="C455" s="0" t="s">
        <v>1782</v>
      </c>
      <c r="D455" s="0" t="s">
        <v>1783</v>
      </c>
    </row>
    <row r="456" customFormat="false" ht="12.75" hidden="false" customHeight="false" outlineLevel="0" collapsed="false">
      <c r="A456" s="0" t="s">
        <v>1784</v>
      </c>
      <c r="B456" s="0" t="s">
        <v>1785</v>
      </c>
      <c r="C456" s="0" t="s">
        <v>1786</v>
      </c>
      <c r="D456" s="0" t="s">
        <v>1787</v>
      </c>
    </row>
    <row r="457" customFormat="false" ht="12.75" hidden="false" customHeight="false" outlineLevel="0" collapsed="false">
      <c r="A457" s="0" t="s">
        <v>1788</v>
      </c>
      <c r="B457" s="0" t="s">
        <v>1785</v>
      </c>
      <c r="C457" s="0" t="s">
        <v>1786</v>
      </c>
      <c r="D457" s="0" t="s">
        <v>1789</v>
      </c>
    </row>
    <row r="458" customFormat="false" ht="12.75" hidden="false" customHeight="false" outlineLevel="0" collapsed="false">
      <c r="A458" s="0" t="s">
        <v>1790</v>
      </c>
      <c r="B458" s="0" t="s">
        <v>1791</v>
      </c>
      <c r="C458" s="0" t="s">
        <v>1792</v>
      </c>
      <c r="D458" s="0" t="s">
        <v>1793</v>
      </c>
    </row>
    <row r="459" customFormat="false" ht="12.75" hidden="false" customHeight="false" outlineLevel="0" collapsed="false">
      <c r="A459" s="0" t="s">
        <v>1794</v>
      </c>
      <c r="B459" s="0" t="s">
        <v>1795</v>
      </c>
      <c r="C459" s="0" t="s">
        <v>1796</v>
      </c>
      <c r="D459" s="0" t="s">
        <v>1797</v>
      </c>
    </row>
    <row r="460" customFormat="false" ht="12.75" hidden="false" customHeight="false" outlineLevel="0" collapsed="false">
      <c r="A460" s="0" t="s">
        <v>1798</v>
      </c>
      <c r="B460" s="0" t="s">
        <v>1799</v>
      </c>
      <c r="C460" s="0" t="s">
        <v>1800</v>
      </c>
      <c r="D460" s="0" t="s">
        <v>1801</v>
      </c>
    </row>
    <row r="461" customFormat="false" ht="12.75" hidden="false" customHeight="false" outlineLevel="0" collapsed="false">
      <c r="A461" s="0" t="s">
        <v>1802</v>
      </c>
      <c r="B461" s="0" t="s">
        <v>1803</v>
      </c>
      <c r="C461" s="0" t="s">
        <v>1804</v>
      </c>
      <c r="D461" s="0" t="s">
        <v>1805</v>
      </c>
    </row>
    <row r="462" customFormat="false" ht="12.75" hidden="false" customHeight="false" outlineLevel="0" collapsed="false">
      <c r="A462" s="0" t="s">
        <v>1806</v>
      </c>
      <c r="B462" s="0" t="s">
        <v>1807</v>
      </c>
      <c r="C462" s="0" t="s">
        <v>1808</v>
      </c>
      <c r="D462" s="0" t="s">
        <v>1809</v>
      </c>
    </row>
    <row r="463" customFormat="false" ht="12.75" hidden="false" customHeight="false" outlineLevel="0" collapsed="false">
      <c r="A463" s="0" t="s">
        <v>1810</v>
      </c>
      <c r="B463" s="0" t="s">
        <v>1811</v>
      </c>
      <c r="C463" s="0" t="s">
        <v>1812</v>
      </c>
      <c r="D463" s="0" t="s">
        <v>1813</v>
      </c>
    </row>
    <row r="464" customFormat="false" ht="12.75" hidden="false" customHeight="false" outlineLevel="0" collapsed="false">
      <c r="A464" s="0" t="s">
        <v>1814</v>
      </c>
      <c r="B464" s="0" t="s">
        <v>1815</v>
      </c>
      <c r="C464" s="0" t="s">
        <v>1816</v>
      </c>
      <c r="D464" s="0" t="s">
        <v>1817</v>
      </c>
    </row>
    <row r="465" customFormat="false" ht="12.75" hidden="false" customHeight="false" outlineLevel="0" collapsed="false">
      <c r="A465" s="0" t="s">
        <v>1818</v>
      </c>
      <c r="B465" s="0" t="s">
        <v>1819</v>
      </c>
      <c r="C465" s="0" t="s">
        <v>1820</v>
      </c>
      <c r="D465" s="0" t="s">
        <v>1821</v>
      </c>
    </row>
    <row r="466" customFormat="false" ht="12.75" hidden="false" customHeight="false" outlineLevel="0" collapsed="false">
      <c r="A466" s="0" t="s">
        <v>1822</v>
      </c>
      <c r="B466" s="0" t="s">
        <v>1823</v>
      </c>
      <c r="C466" s="0" t="s">
        <v>1824</v>
      </c>
      <c r="D466" s="0" t="s">
        <v>1825</v>
      </c>
    </row>
    <row r="467" customFormat="false" ht="12.75" hidden="false" customHeight="false" outlineLevel="0" collapsed="false">
      <c r="A467" s="0" t="s">
        <v>1826</v>
      </c>
      <c r="B467" s="0" t="s">
        <v>1827</v>
      </c>
      <c r="C467" s="0" t="s">
        <v>1828</v>
      </c>
      <c r="D467" s="0" t="s">
        <v>1829</v>
      </c>
    </row>
    <row r="468" customFormat="false" ht="12.75" hidden="false" customHeight="false" outlineLevel="0" collapsed="false">
      <c r="A468" s="0" t="s">
        <v>1830</v>
      </c>
      <c r="B468" s="0" t="s">
        <v>1831</v>
      </c>
      <c r="C468" s="0" t="s">
        <v>1832</v>
      </c>
      <c r="D468" s="0" t="s">
        <v>1833</v>
      </c>
    </row>
    <row r="469" customFormat="false" ht="12.75" hidden="false" customHeight="false" outlineLevel="0" collapsed="false">
      <c r="A469" s="0" t="s">
        <v>1834</v>
      </c>
      <c r="B469" s="0" t="s">
        <v>1835</v>
      </c>
      <c r="C469" s="0" t="s">
        <v>1836</v>
      </c>
      <c r="D469" s="0" t="s">
        <v>1837</v>
      </c>
    </row>
    <row r="470" customFormat="false" ht="12.75" hidden="false" customHeight="false" outlineLevel="0" collapsed="false">
      <c r="A470" s="0" t="s">
        <v>1838</v>
      </c>
      <c r="B470" s="0" t="s">
        <v>1839</v>
      </c>
      <c r="C470" s="0" t="s">
        <v>1840</v>
      </c>
      <c r="D470" s="0" t="s">
        <v>1841</v>
      </c>
    </row>
    <row r="471" customFormat="false" ht="12.75" hidden="false" customHeight="false" outlineLevel="0" collapsed="false">
      <c r="A471" s="0" t="s">
        <v>1842</v>
      </c>
      <c r="B471" s="0" t="s">
        <v>1843</v>
      </c>
      <c r="C471" s="0" t="s">
        <v>1844</v>
      </c>
      <c r="D471" s="0" t="s">
        <v>1845</v>
      </c>
    </row>
    <row r="472" customFormat="false" ht="12.75" hidden="false" customHeight="false" outlineLevel="0" collapsed="false">
      <c r="A472" s="0" t="s">
        <v>1846</v>
      </c>
      <c r="B472" s="0" t="s">
        <v>1847</v>
      </c>
      <c r="C472" s="0" t="s">
        <v>1848</v>
      </c>
      <c r="D472" s="0" t="s">
        <v>1849</v>
      </c>
    </row>
    <row r="473" customFormat="false" ht="12.75" hidden="false" customHeight="false" outlineLevel="0" collapsed="false">
      <c r="A473" s="0" t="s">
        <v>1850</v>
      </c>
      <c r="B473" s="0" t="s">
        <v>1851</v>
      </c>
      <c r="C473" s="0" t="s">
        <v>1852</v>
      </c>
      <c r="D473" s="0" t="s">
        <v>1853</v>
      </c>
    </row>
    <row r="474" customFormat="false" ht="12.75" hidden="false" customHeight="false" outlineLevel="0" collapsed="false">
      <c r="A474" s="0" t="s">
        <v>1854</v>
      </c>
      <c r="B474" s="0" t="s">
        <v>1855</v>
      </c>
      <c r="C474" s="0" t="s">
        <v>1856</v>
      </c>
      <c r="D474" s="0" t="s">
        <v>1857</v>
      </c>
    </row>
    <row r="475" customFormat="false" ht="12.75" hidden="false" customHeight="false" outlineLevel="0" collapsed="false">
      <c r="A475" s="0" t="s">
        <v>1858</v>
      </c>
      <c r="B475" s="0" t="s">
        <v>1859</v>
      </c>
      <c r="C475" s="0" t="s">
        <v>1860</v>
      </c>
      <c r="D475" s="0" t="s">
        <v>1861</v>
      </c>
    </row>
    <row r="476" customFormat="false" ht="12.75" hidden="false" customHeight="false" outlineLevel="0" collapsed="false">
      <c r="A476" s="0" t="s">
        <v>1862</v>
      </c>
      <c r="B476" s="0" t="s">
        <v>1863</v>
      </c>
      <c r="C476" s="0" t="s">
        <v>1864</v>
      </c>
      <c r="D476" s="0" t="s">
        <v>1865</v>
      </c>
    </row>
    <row r="477" customFormat="false" ht="12.75" hidden="false" customHeight="false" outlineLevel="0" collapsed="false">
      <c r="A477" s="0" t="s">
        <v>1866</v>
      </c>
      <c r="B477" s="0" t="s">
        <v>1867</v>
      </c>
      <c r="C477" s="0" t="s">
        <v>1868</v>
      </c>
      <c r="D477" s="0" t="s">
        <v>1656</v>
      </c>
    </row>
    <row r="478" customFormat="false" ht="12.75" hidden="false" customHeight="false" outlineLevel="0" collapsed="false">
      <c r="A478" s="0" t="s">
        <v>1869</v>
      </c>
      <c r="B478" s="0" t="s">
        <v>1870</v>
      </c>
      <c r="C478" s="0" t="s">
        <v>1871</v>
      </c>
      <c r="D478" s="0" t="s">
        <v>1872</v>
      </c>
    </row>
    <row r="479" customFormat="false" ht="12.75" hidden="false" customHeight="false" outlineLevel="0" collapsed="false">
      <c r="A479" s="0" t="s">
        <v>1873</v>
      </c>
      <c r="B479" s="0" t="s">
        <v>1874</v>
      </c>
      <c r="C479" s="0" t="s">
        <v>1875</v>
      </c>
      <c r="D479" s="0" t="s">
        <v>1876</v>
      </c>
    </row>
    <row r="480" customFormat="false" ht="12.75" hidden="false" customHeight="false" outlineLevel="0" collapsed="false">
      <c r="A480" s="0" t="s">
        <v>1877</v>
      </c>
      <c r="B480" s="0" t="s">
        <v>1878</v>
      </c>
      <c r="C480" s="0" t="s">
        <v>1879</v>
      </c>
      <c r="D480" s="0" t="s">
        <v>1880</v>
      </c>
    </row>
    <row r="481" customFormat="false" ht="12.75" hidden="false" customHeight="false" outlineLevel="0" collapsed="false">
      <c r="A481" s="0" t="s">
        <v>1881</v>
      </c>
      <c r="B481" s="0" t="s">
        <v>1882</v>
      </c>
      <c r="C481" s="0" t="s">
        <v>1883</v>
      </c>
      <c r="D481" s="0" t="s">
        <v>1884</v>
      </c>
    </row>
    <row r="482" customFormat="false" ht="12.75" hidden="false" customHeight="false" outlineLevel="0" collapsed="false">
      <c r="A482" s="0" t="s">
        <v>1885</v>
      </c>
      <c r="B482" s="0" t="s">
        <v>1886</v>
      </c>
      <c r="C482" s="0" t="s">
        <v>1887</v>
      </c>
      <c r="D482" s="0" t="s">
        <v>1888</v>
      </c>
    </row>
    <row r="483" customFormat="false" ht="12.75" hidden="false" customHeight="false" outlineLevel="0" collapsed="false">
      <c r="A483" s="0" t="s">
        <v>1889</v>
      </c>
      <c r="B483" s="0" t="s">
        <v>1890</v>
      </c>
      <c r="C483" s="0" t="s">
        <v>1891</v>
      </c>
      <c r="D483" s="0" t="s">
        <v>794</v>
      </c>
    </row>
    <row r="484" customFormat="false" ht="12.75" hidden="false" customHeight="false" outlineLevel="0" collapsed="false">
      <c r="A484" s="0" t="s">
        <v>1892</v>
      </c>
      <c r="B484" s="0" t="s">
        <v>1893</v>
      </c>
      <c r="C484" s="0" t="s">
        <v>1894</v>
      </c>
      <c r="D484" s="0" t="s">
        <v>1895</v>
      </c>
    </row>
    <row r="485" customFormat="false" ht="12.75" hidden="false" customHeight="false" outlineLevel="0" collapsed="false">
      <c r="A485" s="0" t="s">
        <v>1896</v>
      </c>
      <c r="B485" s="0" t="s">
        <v>1897</v>
      </c>
      <c r="C485" s="0" t="s">
        <v>1898</v>
      </c>
      <c r="D485" s="0" t="s">
        <v>1899</v>
      </c>
    </row>
    <row r="486" customFormat="false" ht="12.75" hidden="false" customHeight="false" outlineLevel="0" collapsed="false">
      <c r="A486" s="0" t="s">
        <v>1900</v>
      </c>
      <c r="B486" s="0" t="s">
        <v>1901</v>
      </c>
      <c r="C486" s="0" t="s">
        <v>1902</v>
      </c>
      <c r="D486" s="0" t="s">
        <v>1903</v>
      </c>
    </row>
    <row r="487" customFormat="false" ht="12.75" hidden="false" customHeight="false" outlineLevel="0" collapsed="false">
      <c r="A487" s="0" t="s">
        <v>1904</v>
      </c>
      <c r="B487" s="0" t="s">
        <v>1905</v>
      </c>
      <c r="C487" s="0" t="s">
        <v>1906</v>
      </c>
      <c r="D487" s="0" t="s">
        <v>1907</v>
      </c>
    </row>
    <row r="488" customFormat="false" ht="12.75" hidden="false" customHeight="false" outlineLevel="0" collapsed="false">
      <c r="A488" s="0" t="s">
        <v>1908</v>
      </c>
      <c r="B488" s="0" t="s">
        <v>1909</v>
      </c>
      <c r="C488" s="0" t="s">
        <v>1910</v>
      </c>
      <c r="D488" s="0" t="s">
        <v>1911</v>
      </c>
    </row>
    <row r="489" customFormat="false" ht="12.75" hidden="false" customHeight="false" outlineLevel="0" collapsed="false">
      <c r="A489" s="0" t="s">
        <v>1912</v>
      </c>
      <c r="B489" s="0" t="s">
        <v>1913</v>
      </c>
      <c r="C489" s="0" t="s">
        <v>1914</v>
      </c>
      <c r="D489" s="0" t="s">
        <v>1915</v>
      </c>
    </row>
    <row r="490" customFormat="false" ht="12.75" hidden="false" customHeight="false" outlineLevel="0" collapsed="false">
      <c r="A490" s="0" t="s">
        <v>1916</v>
      </c>
      <c r="B490" s="0" t="s">
        <v>1917</v>
      </c>
      <c r="C490" s="0" t="s">
        <v>1918</v>
      </c>
      <c r="D490" s="0" t="s">
        <v>1919</v>
      </c>
    </row>
    <row r="491" customFormat="false" ht="12.75" hidden="false" customHeight="false" outlineLevel="0" collapsed="false">
      <c r="A491" s="0" t="s">
        <v>1920</v>
      </c>
      <c r="B491" s="0" t="s">
        <v>1921</v>
      </c>
      <c r="C491" s="0" t="s">
        <v>1922</v>
      </c>
      <c r="D491" s="0" t="s">
        <v>1923</v>
      </c>
    </row>
    <row r="492" customFormat="false" ht="12.75" hidden="false" customHeight="false" outlineLevel="0" collapsed="false">
      <c r="A492" s="0" t="s">
        <v>1924</v>
      </c>
      <c r="B492" s="0" t="s">
        <v>1925</v>
      </c>
      <c r="C492" s="0" t="s">
        <v>1926</v>
      </c>
      <c r="D492" s="0" t="s">
        <v>1927</v>
      </c>
    </row>
    <row r="493" customFormat="false" ht="12.75" hidden="false" customHeight="false" outlineLevel="0" collapsed="false">
      <c r="A493" s="0" t="s">
        <v>1928</v>
      </c>
      <c r="B493" s="0" t="s">
        <v>1929</v>
      </c>
      <c r="C493" s="0" t="s">
        <v>1930</v>
      </c>
      <c r="D493" s="0" t="s">
        <v>1931</v>
      </c>
    </row>
    <row r="494" customFormat="false" ht="12.75" hidden="false" customHeight="false" outlineLevel="0" collapsed="false">
      <c r="A494" s="0" t="s">
        <v>1932</v>
      </c>
      <c r="B494" s="0" t="s">
        <v>1933</v>
      </c>
      <c r="C494" s="0" t="s">
        <v>1934</v>
      </c>
      <c r="D494" s="0" t="s">
        <v>1935</v>
      </c>
    </row>
    <row r="495" customFormat="false" ht="12.75" hidden="false" customHeight="false" outlineLevel="0" collapsed="false">
      <c r="A495" s="0" t="s">
        <v>1936</v>
      </c>
      <c r="B495" s="0" t="s">
        <v>1937</v>
      </c>
      <c r="C495" s="0" t="s">
        <v>1938</v>
      </c>
      <c r="D495" s="0" t="s">
        <v>1939</v>
      </c>
    </row>
    <row r="496" customFormat="false" ht="12.75" hidden="false" customHeight="false" outlineLevel="0" collapsed="false">
      <c r="A496" s="0" t="s">
        <v>1940</v>
      </c>
      <c r="B496" s="0" t="s">
        <v>1941</v>
      </c>
      <c r="C496" s="0" t="s">
        <v>1942</v>
      </c>
      <c r="D496" s="0" t="s">
        <v>1943</v>
      </c>
    </row>
    <row r="497" customFormat="false" ht="12.75" hidden="false" customHeight="false" outlineLevel="0" collapsed="false">
      <c r="A497" s="0" t="s">
        <v>1944</v>
      </c>
      <c r="B497" s="0" t="s">
        <v>1945</v>
      </c>
      <c r="C497" s="0" t="s">
        <v>1946</v>
      </c>
      <c r="D497" s="0" t="s">
        <v>1947</v>
      </c>
    </row>
    <row r="498" customFormat="false" ht="12.75" hidden="false" customHeight="false" outlineLevel="0" collapsed="false">
      <c r="A498" s="0" t="s">
        <v>1948</v>
      </c>
      <c r="B498" s="0" t="s">
        <v>1949</v>
      </c>
      <c r="C498" s="0" t="s">
        <v>1950</v>
      </c>
      <c r="D498" s="0" t="s">
        <v>1951</v>
      </c>
    </row>
    <row r="499" customFormat="false" ht="12.75" hidden="false" customHeight="false" outlineLevel="0" collapsed="false">
      <c r="A499" s="0" t="s">
        <v>1952</v>
      </c>
      <c r="B499" s="0" t="s">
        <v>1953</v>
      </c>
      <c r="C499" s="0" t="s">
        <v>1954</v>
      </c>
      <c r="D499" s="0" t="s">
        <v>1955</v>
      </c>
    </row>
    <row r="500" customFormat="false" ht="12.75" hidden="false" customHeight="false" outlineLevel="0" collapsed="false">
      <c r="A500" s="0" t="s">
        <v>1956</v>
      </c>
      <c r="B500" s="0" t="s">
        <v>1957</v>
      </c>
      <c r="C500" s="0" t="s">
        <v>1958</v>
      </c>
      <c r="D500" s="0" t="s">
        <v>1959</v>
      </c>
    </row>
    <row r="501" customFormat="false" ht="12.75" hidden="false" customHeight="false" outlineLevel="0" collapsed="false">
      <c r="A501" s="0" t="s">
        <v>1960</v>
      </c>
      <c r="B501" s="0" t="s">
        <v>1961</v>
      </c>
      <c r="C501" s="0" t="s">
        <v>1962</v>
      </c>
      <c r="D501" s="0" t="s">
        <v>1963</v>
      </c>
    </row>
    <row r="502" customFormat="false" ht="12.75" hidden="false" customHeight="false" outlineLevel="0" collapsed="false">
      <c r="A502" s="0" t="s">
        <v>1964</v>
      </c>
      <c r="B502" s="0" t="s">
        <v>1965</v>
      </c>
      <c r="C502" s="0" t="s">
        <v>1966</v>
      </c>
      <c r="D502" s="0" t="s">
        <v>1967</v>
      </c>
    </row>
    <row r="503" customFormat="false" ht="12.75" hidden="false" customHeight="false" outlineLevel="0" collapsed="false">
      <c r="A503" s="0" t="s">
        <v>1968</v>
      </c>
      <c r="B503" s="0" t="s">
        <v>1969</v>
      </c>
      <c r="C503" s="0" t="s">
        <v>1970</v>
      </c>
      <c r="D503" s="0" t="s">
        <v>1971</v>
      </c>
    </row>
    <row r="504" customFormat="false" ht="12.75" hidden="false" customHeight="false" outlineLevel="0" collapsed="false">
      <c r="A504" s="0" t="s">
        <v>1972</v>
      </c>
      <c r="B504" s="0" t="s">
        <v>1973</v>
      </c>
      <c r="C504" s="0" t="s">
        <v>1974</v>
      </c>
      <c r="D504" s="0" t="s">
        <v>1975</v>
      </c>
    </row>
    <row r="505" customFormat="false" ht="12.75" hidden="false" customHeight="false" outlineLevel="0" collapsed="false">
      <c r="A505" s="0" t="s">
        <v>1976</v>
      </c>
      <c r="B505" s="0" t="s">
        <v>1977</v>
      </c>
      <c r="C505" s="0" t="s">
        <v>1978</v>
      </c>
      <c r="D505" s="0" t="s">
        <v>1979</v>
      </c>
    </row>
    <row r="506" customFormat="false" ht="12.75" hidden="false" customHeight="false" outlineLevel="0" collapsed="false">
      <c r="A506" s="0" t="s">
        <v>1980</v>
      </c>
      <c r="B506" s="0" t="s">
        <v>1981</v>
      </c>
      <c r="C506" s="0" t="s">
        <v>1982</v>
      </c>
      <c r="D506" s="0" t="s">
        <v>1983</v>
      </c>
    </row>
    <row r="507" customFormat="false" ht="12.75" hidden="false" customHeight="false" outlineLevel="0" collapsed="false">
      <c r="A507" s="0" t="s">
        <v>1984</v>
      </c>
      <c r="B507" s="0" t="s">
        <v>1985</v>
      </c>
      <c r="C507" s="0" t="s">
        <v>1986</v>
      </c>
      <c r="D507" s="0" t="s">
        <v>1987</v>
      </c>
    </row>
    <row r="508" customFormat="false" ht="12.75" hidden="false" customHeight="false" outlineLevel="0" collapsed="false">
      <c r="A508" s="0" t="s">
        <v>1988</v>
      </c>
      <c r="B508" s="0" t="s">
        <v>1989</v>
      </c>
      <c r="C508" s="0" t="s">
        <v>1990</v>
      </c>
      <c r="D508" s="0" t="s">
        <v>1991</v>
      </c>
    </row>
    <row r="509" customFormat="false" ht="12.75" hidden="false" customHeight="false" outlineLevel="0" collapsed="false">
      <c r="A509" s="0" t="s">
        <v>1992</v>
      </c>
      <c r="B509" s="0" t="s">
        <v>1993</v>
      </c>
      <c r="C509" s="0" t="s">
        <v>1994</v>
      </c>
      <c r="D509" s="0" t="s">
        <v>613</v>
      </c>
    </row>
    <row r="510" customFormat="false" ht="12.75" hidden="false" customHeight="false" outlineLevel="0" collapsed="false">
      <c r="A510" s="0" t="s">
        <v>1995</v>
      </c>
      <c r="B510" s="0" t="s">
        <v>1996</v>
      </c>
      <c r="C510" s="0" t="s">
        <v>1997</v>
      </c>
      <c r="D510" s="0" t="s">
        <v>1998</v>
      </c>
    </row>
    <row r="511" customFormat="false" ht="12.75" hidden="false" customHeight="false" outlineLevel="0" collapsed="false">
      <c r="A511" s="0" t="s">
        <v>1999</v>
      </c>
      <c r="B511" s="0" t="s">
        <v>2000</v>
      </c>
      <c r="C511" s="0" t="s">
        <v>2001</v>
      </c>
      <c r="D511" s="0" t="s">
        <v>2002</v>
      </c>
    </row>
    <row r="512" customFormat="false" ht="12.75" hidden="false" customHeight="false" outlineLevel="0" collapsed="false">
      <c r="A512" s="0" t="s">
        <v>2003</v>
      </c>
      <c r="B512" s="0" t="s">
        <v>2004</v>
      </c>
      <c r="C512" s="0" t="s">
        <v>2005</v>
      </c>
      <c r="D512" s="0" t="s">
        <v>2006</v>
      </c>
    </row>
    <row r="513" customFormat="false" ht="12.75" hidden="false" customHeight="false" outlineLevel="0" collapsed="false">
      <c r="A513" s="0" t="s">
        <v>2007</v>
      </c>
      <c r="B513" s="0" t="s">
        <v>2008</v>
      </c>
      <c r="C513" s="0" t="s">
        <v>2009</v>
      </c>
      <c r="D513" s="0" t="s">
        <v>2010</v>
      </c>
    </row>
    <row r="514" customFormat="false" ht="12.75" hidden="false" customHeight="false" outlineLevel="0" collapsed="false">
      <c r="A514" s="0" t="s">
        <v>2011</v>
      </c>
      <c r="B514" s="0" t="s">
        <v>2012</v>
      </c>
      <c r="C514" s="0" t="s">
        <v>2013</v>
      </c>
      <c r="D514" s="0" t="s">
        <v>2014</v>
      </c>
    </row>
    <row r="515" customFormat="false" ht="12.75" hidden="false" customHeight="false" outlineLevel="0" collapsed="false">
      <c r="A515" s="0" t="s">
        <v>2015</v>
      </c>
      <c r="B515" s="0" t="s">
        <v>2016</v>
      </c>
      <c r="C515" s="0" t="s">
        <v>2017</v>
      </c>
      <c r="D515" s="0" t="s">
        <v>2018</v>
      </c>
    </row>
    <row r="516" customFormat="false" ht="12.75" hidden="false" customHeight="false" outlineLevel="0" collapsed="false">
      <c r="A516" s="0" t="s">
        <v>2019</v>
      </c>
      <c r="B516" s="0" t="s">
        <v>2020</v>
      </c>
      <c r="C516" s="0" t="s">
        <v>2021</v>
      </c>
      <c r="D516" s="0" t="s">
        <v>2022</v>
      </c>
    </row>
    <row r="517" customFormat="false" ht="12.75" hidden="false" customHeight="false" outlineLevel="0" collapsed="false">
      <c r="A517" s="0" t="s">
        <v>2023</v>
      </c>
      <c r="B517" s="0" t="s">
        <v>2024</v>
      </c>
      <c r="C517" s="0" t="s">
        <v>2025</v>
      </c>
      <c r="D517" s="0" t="s">
        <v>2026</v>
      </c>
    </row>
    <row r="518" customFormat="false" ht="12.75" hidden="false" customHeight="false" outlineLevel="0" collapsed="false">
      <c r="A518" s="0" t="s">
        <v>2027</v>
      </c>
      <c r="B518" s="0" t="s">
        <v>2028</v>
      </c>
      <c r="C518" s="0" t="s">
        <v>2029</v>
      </c>
      <c r="D518" s="0" t="s">
        <v>2030</v>
      </c>
    </row>
    <row r="519" customFormat="false" ht="12.75" hidden="false" customHeight="false" outlineLevel="0" collapsed="false">
      <c r="A519" s="0" t="s">
        <v>2031</v>
      </c>
      <c r="B519" s="0" t="s">
        <v>2032</v>
      </c>
      <c r="C519" s="0" t="s">
        <v>2033</v>
      </c>
      <c r="D519" s="0" t="s">
        <v>2034</v>
      </c>
    </row>
    <row r="520" customFormat="false" ht="12.75" hidden="false" customHeight="false" outlineLevel="0" collapsed="false">
      <c r="A520" s="0" t="s">
        <v>2035</v>
      </c>
      <c r="B520" s="0" t="s">
        <v>2032</v>
      </c>
      <c r="C520" s="0" t="s">
        <v>2033</v>
      </c>
      <c r="D520" s="0" t="s">
        <v>2036</v>
      </c>
    </row>
    <row r="521" customFormat="false" ht="12.75" hidden="false" customHeight="false" outlineLevel="0" collapsed="false">
      <c r="A521" s="0" t="s">
        <v>2037</v>
      </c>
      <c r="B521" s="0" t="s">
        <v>2038</v>
      </c>
      <c r="C521" s="0" t="s">
        <v>2039</v>
      </c>
      <c r="D521" s="0" t="s">
        <v>2040</v>
      </c>
    </row>
    <row r="522" customFormat="false" ht="12.75" hidden="false" customHeight="false" outlineLevel="0" collapsed="false">
      <c r="A522" s="0" t="s">
        <v>2041</v>
      </c>
      <c r="B522" s="0" t="s">
        <v>2042</v>
      </c>
      <c r="C522" s="0" t="s">
        <v>2043</v>
      </c>
      <c r="D522" s="0" t="s">
        <v>2044</v>
      </c>
    </row>
    <row r="523" customFormat="false" ht="12.75" hidden="false" customHeight="false" outlineLevel="0" collapsed="false">
      <c r="A523" s="0" t="s">
        <v>2045</v>
      </c>
      <c r="B523" s="0" t="s">
        <v>2046</v>
      </c>
      <c r="C523" s="0" t="s">
        <v>2047</v>
      </c>
      <c r="D523" s="0" t="s">
        <v>2048</v>
      </c>
    </row>
    <row r="524" customFormat="false" ht="12.75" hidden="false" customHeight="false" outlineLevel="0" collapsed="false">
      <c r="A524" s="0" t="s">
        <v>2049</v>
      </c>
      <c r="B524" s="0" t="s">
        <v>2050</v>
      </c>
      <c r="C524" s="0" t="s">
        <v>2051</v>
      </c>
      <c r="D524" s="0" t="s">
        <v>2052</v>
      </c>
    </row>
    <row r="525" customFormat="false" ht="12.75" hidden="false" customHeight="false" outlineLevel="0" collapsed="false">
      <c r="A525" s="0" t="s">
        <v>2053</v>
      </c>
      <c r="B525" s="0" t="s">
        <v>2054</v>
      </c>
      <c r="C525" s="0" t="s">
        <v>2055</v>
      </c>
      <c r="D525" s="0" t="s">
        <v>2056</v>
      </c>
    </row>
    <row r="526" customFormat="false" ht="12.75" hidden="false" customHeight="false" outlineLevel="0" collapsed="false">
      <c r="A526" s="0" t="s">
        <v>2057</v>
      </c>
      <c r="B526" s="0" t="s">
        <v>2058</v>
      </c>
      <c r="C526" s="0" t="s">
        <v>2059</v>
      </c>
      <c r="D526" s="0" t="s">
        <v>2060</v>
      </c>
    </row>
    <row r="527" customFormat="false" ht="12.75" hidden="false" customHeight="false" outlineLevel="0" collapsed="false">
      <c r="A527" s="0" t="s">
        <v>2061</v>
      </c>
      <c r="B527" s="0" t="s">
        <v>2062</v>
      </c>
      <c r="C527" s="0" t="s">
        <v>2063</v>
      </c>
      <c r="D527" s="0" t="s">
        <v>2064</v>
      </c>
    </row>
    <row r="528" customFormat="false" ht="12.75" hidden="false" customHeight="false" outlineLevel="0" collapsed="false">
      <c r="A528" s="0" t="s">
        <v>2065</v>
      </c>
      <c r="B528" s="0" t="s">
        <v>2066</v>
      </c>
      <c r="C528" s="0" t="s">
        <v>2067</v>
      </c>
      <c r="D528" s="0" t="s">
        <v>2068</v>
      </c>
    </row>
    <row r="529" customFormat="false" ht="12.75" hidden="false" customHeight="false" outlineLevel="0" collapsed="false">
      <c r="A529" s="0" t="s">
        <v>2069</v>
      </c>
      <c r="B529" s="0" t="s">
        <v>2070</v>
      </c>
      <c r="C529" s="0" t="s">
        <v>2071</v>
      </c>
      <c r="D529" s="0" t="s">
        <v>2072</v>
      </c>
    </row>
    <row r="530" customFormat="false" ht="12.75" hidden="false" customHeight="false" outlineLevel="0" collapsed="false">
      <c r="A530" s="0" t="s">
        <v>2073</v>
      </c>
      <c r="B530" s="0" t="s">
        <v>2074</v>
      </c>
      <c r="C530" s="0" t="s">
        <v>2075</v>
      </c>
      <c r="D530" s="0" t="s">
        <v>2076</v>
      </c>
    </row>
    <row r="531" customFormat="false" ht="12.75" hidden="false" customHeight="false" outlineLevel="0" collapsed="false">
      <c r="A531" s="0" t="s">
        <v>2077</v>
      </c>
      <c r="B531" s="0" t="s">
        <v>2078</v>
      </c>
      <c r="C531" s="0" t="s">
        <v>2079</v>
      </c>
      <c r="D531" s="0" t="s">
        <v>2080</v>
      </c>
    </row>
    <row r="532" customFormat="false" ht="12.75" hidden="false" customHeight="false" outlineLevel="0" collapsed="false">
      <c r="A532" s="0" t="s">
        <v>2081</v>
      </c>
      <c r="B532" s="0" t="s">
        <v>2082</v>
      </c>
      <c r="C532" s="0" t="s">
        <v>2083</v>
      </c>
      <c r="D532" s="0" t="s">
        <v>2084</v>
      </c>
    </row>
    <row r="533" customFormat="false" ht="12.75" hidden="false" customHeight="false" outlineLevel="0" collapsed="false">
      <c r="A533" s="0" t="s">
        <v>2085</v>
      </c>
      <c r="B533" s="0" t="s">
        <v>2086</v>
      </c>
      <c r="C533" s="0" t="s">
        <v>2087</v>
      </c>
      <c r="D533" s="0" t="s">
        <v>2088</v>
      </c>
    </row>
    <row r="534" customFormat="false" ht="12.75" hidden="false" customHeight="false" outlineLevel="0" collapsed="false">
      <c r="A534" s="0" t="s">
        <v>2089</v>
      </c>
      <c r="B534" s="0" t="s">
        <v>2090</v>
      </c>
      <c r="C534" s="0" t="s">
        <v>2091</v>
      </c>
      <c r="D534" s="0" t="s">
        <v>263</v>
      </c>
    </row>
    <row r="535" customFormat="false" ht="12.75" hidden="false" customHeight="false" outlineLevel="0" collapsed="false">
      <c r="A535" s="0" t="s">
        <v>2092</v>
      </c>
      <c r="B535" s="0" t="s">
        <v>2093</v>
      </c>
      <c r="C535" s="0" t="s">
        <v>2094</v>
      </c>
      <c r="D535" s="0" t="s">
        <v>2095</v>
      </c>
    </row>
    <row r="536" customFormat="false" ht="12.75" hidden="false" customHeight="false" outlineLevel="0" collapsed="false">
      <c r="A536" s="0" t="s">
        <v>2096</v>
      </c>
      <c r="B536" s="0" t="s">
        <v>2097</v>
      </c>
      <c r="C536" s="0" t="s">
        <v>2098</v>
      </c>
      <c r="D536" s="0" t="s">
        <v>2099</v>
      </c>
    </row>
    <row r="537" customFormat="false" ht="12.75" hidden="false" customHeight="false" outlineLevel="0" collapsed="false">
      <c r="A537" s="0" t="s">
        <v>2100</v>
      </c>
      <c r="B537" s="0" t="s">
        <v>2101</v>
      </c>
      <c r="C537" s="0" t="s">
        <v>2102</v>
      </c>
      <c r="D537" s="0" t="s">
        <v>2103</v>
      </c>
    </row>
    <row r="538" customFormat="false" ht="12.75" hidden="false" customHeight="false" outlineLevel="0" collapsed="false">
      <c r="A538" s="0" t="s">
        <v>2104</v>
      </c>
      <c r="B538" s="0" t="s">
        <v>2105</v>
      </c>
      <c r="C538" s="0" t="s">
        <v>2106</v>
      </c>
      <c r="D538" s="0" t="s">
        <v>2107</v>
      </c>
    </row>
    <row r="539" customFormat="false" ht="12.75" hidden="false" customHeight="false" outlineLevel="0" collapsed="false">
      <c r="A539" s="0" t="s">
        <v>2108</v>
      </c>
      <c r="B539" s="0" t="s">
        <v>2109</v>
      </c>
      <c r="C539" s="0" t="s">
        <v>2110</v>
      </c>
      <c r="D539" s="0" t="s">
        <v>2111</v>
      </c>
    </row>
    <row r="540" customFormat="false" ht="12.75" hidden="false" customHeight="false" outlineLevel="0" collapsed="false">
      <c r="A540" s="0" t="s">
        <v>2112</v>
      </c>
      <c r="B540" s="0" t="s">
        <v>2113</v>
      </c>
      <c r="C540" s="0" t="s">
        <v>2114</v>
      </c>
      <c r="D540" s="0" t="s">
        <v>2115</v>
      </c>
    </row>
    <row r="541" customFormat="false" ht="12.75" hidden="false" customHeight="false" outlineLevel="0" collapsed="false">
      <c r="A541" s="0" t="s">
        <v>2116</v>
      </c>
      <c r="B541" s="0" t="s">
        <v>2117</v>
      </c>
      <c r="C541" s="0" t="s">
        <v>2118</v>
      </c>
      <c r="D541" s="0" t="s">
        <v>2119</v>
      </c>
    </row>
    <row r="542" customFormat="false" ht="12.75" hidden="false" customHeight="false" outlineLevel="0" collapsed="false">
      <c r="A542" s="0" t="s">
        <v>2120</v>
      </c>
      <c r="B542" s="0" t="s">
        <v>2121</v>
      </c>
      <c r="C542" s="0" t="s">
        <v>2122</v>
      </c>
      <c r="D542" s="0" t="s">
        <v>2123</v>
      </c>
    </row>
    <row r="543" customFormat="false" ht="12.75" hidden="false" customHeight="false" outlineLevel="0" collapsed="false">
      <c r="A543" s="0" t="s">
        <v>2124</v>
      </c>
      <c r="B543" s="0" t="s">
        <v>2125</v>
      </c>
      <c r="C543" s="0" t="s">
        <v>2126</v>
      </c>
      <c r="D543" s="0" t="s">
        <v>2127</v>
      </c>
    </row>
    <row r="544" customFormat="false" ht="12.75" hidden="false" customHeight="false" outlineLevel="0" collapsed="false">
      <c r="A544" s="0" t="s">
        <v>2128</v>
      </c>
      <c r="B544" s="0" t="s">
        <v>2129</v>
      </c>
      <c r="C544" s="0" t="s">
        <v>2130</v>
      </c>
      <c r="D544" s="0" t="s">
        <v>2131</v>
      </c>
    </row>
    <row r="545" customFormat="false" ht="12.75" hidden="false" customHeight="false" outlineLevel="0" collapsed="false">
      <c r="A545" s="0" t="s">
        <v>2132</v>
      </c>
      <c r="B545" s="0" t="s">
        <v>2133</v>
      </c>
      <c r="C545" s="0" t="s">
        <v>2134</v>
      </c>
      <c r="D545" s="0" t="s">
        <v>2135</v>
      </c>
    </row>
    <row r="546" customFormat="false" ht="12.75" hidden="false" customHeight="false" outlineLevel="0" collapsed="false">
      <c r="A546" s="0" t="s">
        <v>2136</v>
      </c>
      <c r="B546" s="0" t="s">
        <v>2133</v>
      </c>
      <c r="C546" s="0" t="s">
        <v>2134</v>
      </c>
      <c r="D546" s="0" t="s">
        <v>2137</v>
      </c>
    </row>
    <row r="547" customFormat="false" ht="12.75" hidden="false" customHeight="false" outlineLevel="0" collapsed="false">
      <c r="A547" s="0" t="s">
        <v>2138</v>
      </c>
      <c r="B547" s="0" t="s">
        <v>2139</v>
      </c>
      <c r="C547" s="0" t="s">
        <v>2140</v>
      </c>
      <c r="D547" s="0" t="s">
        <v>2141</v>
      </c>
    </row>
    <row r="548" customFormat="false" ht="12.75" hidden="false" customHeight="false" outlineLevel="0" collapsed="false">
      <c r="A548" s="0" t="s">
        <v>2142</v>
      </c>
      <c r="B548" s="0" t="s">
        <v>2143</v>
      </c>
      <c r="C548" s="0" t="s">
        <v>2144</v>
      </c>
      <c r="D548" s="0" t="s">
        <v>2145</v>
      </c>
    </row>
    <row r="549" customFormat="false" ht="12.75" hidden="false" customHeight="false" outlineLevel="0" collapsed="false">
      <c r="A549" s="0" t="s">
        <v>2146</v>
      </c>
      <c r="B549" s="0" t="s">
        <v>2147</v>
      </c>
      <c r="C549" s="0" t="s">
        <v>2148</v>
      </c>
      <c r="D549" s="0" t="s">
        <v>2149</v>
      </c>
    </row>
    <row r="550" customFormat="false" ht="12.75" hidden="false" customHeight="false" outlineLevel="0" collapsed="false">
      <c r="A550" s="0" t="s">
        <v>2150</v>
      </c>
      <c r="B550" s="0" t="s">
        <v>2151</v>
      </c>
      <c r="C550" s="0" t="s">
        <v>2152</v>
      </c>
      <c r="D550" s="0" t="s">
        <v>2153</v>
      </c>
    </row>
    <row r="551" customFormat="false" ht="12.75" hidden="false" customHeight="false" outlineLevel="0" collapsed="false">
      <c r="A551" s="0" t="s">
        <v>2154</v>
      </c>
      <c r="B551" s="0" t="s">
        <v>2155</v>
      </c>
      <c r="C551" s="0" t="s">
        <v>2156</v>
      </c>
      <c r="D551" s="0" t="s">
        <v>2157</v>
      </c>
    </row>
    <row r="552" customFormat="false" ht="12.75" hidden="false" customHeight="false" outlineLevel="0" collapsed="false">
      <c r="A552" s="0" t="s">
        <v>2158</v>
      </c>
      <c r="B552" s="0" t="s">
        <v>2159</v>
      </c>
      <c r="C552" s="0" t="s">
        <v>2160</v>
      </c>
      <c r="D552" s="0" t="s">
        <v>2161</v>
      </c>
    </row>
    <row r="553" customFormat="false" ht="12.75" hidden="false" customHeight="false" outlineLevel="0" collapsed="false">
      <c r="A553" s="0" t="s">
        <v>2162</v>
      </c>
      <c r="B553" s="0" t="s">
        <v>2163</v>
      </c>
      <c r="C553" s="0" t="s">
        <v>2164</v>
      </c>
      <c r="D553" s="0" t="s">
        <v>2165</v>
      </c>
    </row>
    <row r="554" customFormat="false" ht="12.75" hidden="false" customHeight="false" outlineLevel="0" collapsed="false">
      <c r="A554" s="0" t="s">
        <v>2166</v>
      </c>
      <c r="B554" s="0" t="s">
        <v>2167</v>
      </c>
      <c r="C554" s="0" t="s">
        <v>2168</v>
      </c>
      <c r="D554" s="0" t="s">
        <v>2169</v>
      </c>
    </row>
    <row r="555" customFormat="false" ht="12.75" hidden="false" customHeight="false" outlineLevel="0" collapsed="false">
      <c r="A555" s="0" t="s">
        <v>2170</v>
      </c>
      <c r="B555" s="0" t="s">
        <v>2171</v>
      </c>
      <c r="C555" s="0" t="s">
        <v>2172</v>
      </c>
      <c r="D555" s="0" t="s">
        <v>2173</v>
      </c>
    </row>
    <row r="556" customFormat="false" ht="12.75" hidden="false" customHeight="false" outlineLevel="0" collapsed="false">
      <c r="A556" s="0" t="s">
        <v>2174</v>
      </c>
      <c r="B556" s="0" t="s">
        <v>2175</v>
      </c>
      <c r="C556" s="0" t="s">
        <v>2176</v>
      </c>
      <c r="D556" s="0" t="s">
        <v>2177</v>
      </c>
    </row>
    <row r="557" customFormat="false" ht="12.75" hidden="false" customHeight="false" outlineLevel="0" collapsed="false">
      <c r="A557" s="0" t="s">
        <v>2178</v>
      </c>
      <c r="B557" s="0" t="s">
        <v>2179</v>
      </c>
      <c r="C557" s="0" t="s">
        <v>2180</v>
      </c>
      <c r="D557" s="0" t="s">
        <v>2181</v>
      </c>
    </row>
    <row r="558" customFormat="false" ht="12.75" hidden="false" customHeight="false" outlineLevel="0" collapsed="false">
      <c r="A558" s="0" t="s">
        <v>2182</v>
      </c>
      <c r="B558" s="0" t="s">
        <v>2183</v>
      </c>
      <c r="C558" s="0" t="s">
        <v>2184</v>
      </c>
      <c r="D558" s="0" t="s">
        <v>2185</v>
      </c>
    </row>
    <row r="559" customFormat="false" ht="12.75" hidden="false" customHeight="false" outlineLevel="0" collapsed="false">
      <c r="A559" s="0" t="s">
        <v>2186</v>
      </c>
      <c r="B559" s="0" t="s">
        <v>2187</v>
      </c>
      <c r="C559" s="0" t="s">
        <v>1211</v>
      </c>
      <c r="D559" s="0" t="s">
        <v>2188</v>
      </c>
    </row>
    <row r="560" customFormat="false" ht="12.75" hidden="false" customHeight="false" outlineLevel="0" collapsed="false">
      <c r="A560" s="0" t="s">
        <v>2189</v>
      </c>
      <c r="B560" s="0" t="s">
        <v>2190</v>
      </c>
      <c r="C560" s="0" t="s">
        <v>2191</v>
      </c>
      <c r="D560" s="0" t="s">
        <v>2192</v>
      </c>
    </row>
    <row r="561" customFormat="false" ht="12.75" hidden="false" customHeight="false" outlineLevel="0" collapsed="false">
      <c r="A561" s="0" t="s">
        <v>2193</v>
      </c>
      <c r="B561" s="0" t="s">
        <v>2194</v>
      </c>
      <c r="C561" s="0" t="s">
        <v>2195</v>
      </c>
      <c r="D561" s="0" t="s">
        <v>2196</v>
      </c>
    </row>
    <row r="562" customFormat="false" ht="12.75" hidden="false" customHeight="false" outlineLevel="0" collapsed="false">
      <c r="A562" s="0" t="s">
        <v>2197</v>
      </c>
      <c r="B562" s="0" t="s">
        <v>2198</v>
      </c>
      <c r="C562" s="0" t="s">
        <v>2199</v>
      </c>
      <c r="D562" s="0" t="s">
        <v>2200</v>
      </c>
    </row>
    <row r="563" customFormat="false" ht="12.75" hidden="false" customHeight="false" outlineLevel="0" collapsed="false">
      <c r="A563" s="0" t="s">
        <v>2201</v>
      </c>
      <c r="B563" s="0" t="s">
        <v>2202</v>
      </c>
      <c r="C563" s="0" t="s">
        <v>2203</v>
      </c>
      <c r="D563" s="0" t="s">
        <v>2204</v>
      </c>
    </row>
    <row r="564" customFormat="false" ht="12.75" hidden="false" customHeight="false" outlineLevel="0" collapsed="false">
      <c r="A564" s="0" t="s">
        <v>2205</v>
      </c>
      <c r="B564" s="0" t="s">
        <v>2206</v>
      </c>
      <c r="C564" s="0" t="s">
        <v>2207</v>
      </c>
      <c r="D564" s="0" t="s">
        <v>2208</v>
      </c>
    </row>
    <row r="565" customFormat="false" ht="12.75" hidden="false" customHeight="false" outlineLevel="0" collapsed="false">
      <c r="A565" s="0" t="s">
        <v>2209</v>
      </c>
      <c r="B565" s="0" t="s">
        <v>2210</v>
      </c>
      <c r="C565" s="0" t="s">
        <v>239</v>
      </c>
      <c r="D565" s="0" t="s">
        <v>2211</v>
      </c>
    </row>
    <row r="566" customFormat="false" ht="12.75" hidden="false" customHeight="false" outlineLevel="0" collapsed="false">
      <c r="A566" s="0" t="s">
        <v>2212</v>
      </c>
      <c r="B566" s="0" t="s">
        <v>2210</v>
      </c>
      <c r="C566" s="0" t="s">
        <v>239</v>
      </c>
      <c r="D566" s="0" t="s">
        <v>2213</v>
      </c>
    </row>
    <row r="567" customFormat="false" ht="12.75" hidden="false" customHeight="false" outlineLevel="0" collapsed="false">
      <c r="A567" s="0" t="s">
        <v>2214</v>
      </c>
      <c r="B567" s="0" t="s">
        <v>2215</v>
      </c>
      <c r="C567" s="0" t="s">
        <v>2216</v>
      </c>
      <c r="D567" s="0" t="s">
        <v>2217</v>
      </c>
    </row>
    <row r="568" customFormat="false" ht="12.75" hidden="false" customHeight="false" outlineLevel="0" collapsed="false">
      <c r="A568" s="0" t="s">
        <v>2218</v>
      </c>
      <c r="B568" s="0" t="s">
        <v>2219</v>
      </c>
      <c r="C568" s="0" t="s">
        <v>2220</v>
      </c>
      <c r="D568" s="0" t="s">
        <v>2221</v>
      </c>
    </row>
    <row r="569" customFormat="false" ht="12.75" hidden="false" customHeight="false" outlineLevel="0" collapsed="false">
      <c r="A569" s="0" t="s">
        <v>2222</v>
      </c>
      <c r="B569" s="0" t="s">
        <v>2223</v>
      </c>
      <c r="C569" s="0" t="s">
        <v>2224</v>
      </c>
      <c r="D569" s="0" t="s">
        <v>2225</v>
      </c>
    </row>
    <row r="570" customFormat="false" ht="12.75" hidden="false" customHeight="false" outlineLevel="0" collapsed="false">
      <c r="A570" s="0" t="s">
        <v>2226</v>
      </c>
      <c r="B570" s="0" t="s">
        <v>2227</v>
      </c>
      <c r="C570" s="0" t="s">
        <v>2228</v>
      </c>
      <c r="D570" s="0" t="s">
        <v>2229</v>
      </c>
    </row>
    <row r="571" customFormat="false" ht="12.75" hidden="false" customHeight="false" outlineLevel="0" collapsed="false">
      <c r="A571" s="0" t="s">
        <v>2230</v>
      </c>
      <c r="B571" s="0" t="s">
        <v>2231</v>
      </c>
      <c r="C571" s="0" t="s">
        <v>2232</v>
      </c>
      <c r="D571" s="0" t="s">
        <v>2233</v>
      </c>
    </row>
    <row r="572" customFormat="false" ht="12.75" hidden="false" customHeight="false" outlineLevel="0" collapsed="false">
      <c r="A572" s="0" t="s">
        <v>2234</v>
      </c>
      <c r="B572" s="0" t="s">
        <v>2235</v>
      </c>
      <c r="C572" s="0" t="s">
        <v>2236</v>
      </c>
      <c r="D572" s="0" t="s">
        <v>2237</v>
      </c>
    </row>
    <row r="573" customFormat="false" ht="12.75" hidden="false" customHeight="false" outlineLevel="0" collapsed="false">
      <c r="A573" s="0" t="s">
        <v>2238</v>
      </c>
      <c r="B573" s="0" t="s">
        <v>2239</v>
      </c>
      <c r="C573" s="0" t="s">
        <v>2240</v>
      </c>
      <c r="D573" s="0" t="s">
        <v>2241</v>
      </c>
    </row>
    <row r="574" customFormat="false" ht="12.75" hidden="false" customHeight="false" outlineLevel="0" collapsed="false">
      <c r="A574" s="0" t="s">
        <v>2242</v>
      </c>
      <c r="B574" s="0" t="s">
        <v>2243</v>
      </c>
      <c r="C574" s="0" t="s">
        <v>472</v>
      </c>
      <c r="D574" s="0" t="s">
        <v>2244</v>
      </c>
    </row>
    <row r="575" customFormat="false" ht="12.75" hidden="false" customHeight="false" outlineLevel="0" collapsed="false">
      <c r="A575" s="0" t="s">
        <v>2245</v>
      </c>
      <c r="B575" s="0" t="s">
        <v>2246</v>
      </c>
      <c r="C575" s="0" t="s">
        <v>2247</v>
      </c>
      <c r="D575" s="0" t="s">
        <v>2248</v>
      </c>
    </row>
    <row r="576" customFormat="false" ht="12.75" hidden="false" customHeight="false" outlineLevel="0" collapsed="false">
      <c r="A576" s="0" t="s">
        <v>2249</v>
      </c>
      <c r="B576" s="0" t="s">
        <v>2250</v>
      </c>
      <c r="C576" s="0" t="s">
        <v>2251</v>
      </c>
      <c r="D576" s="0" t="s">
        <v>2252</v>
      </c>
    </row>
    <row r="577" customFormat="false" ht="12.75" hidden="false" customHeight="false" outlineLevel="0" collapsed="false">
      <c r="A577" s="0" t="s">
        <v>2253</v>
      </c>
      <c r="B577" s="0" t="s">
        <v>2254</v>
      </c>
      <c r="C577" s="0" t="s">
        <v>525</v>
      </c>
      <c r="D577" s="0" t="s">
        <v>2255</v>
      </c>
    </row>
    <row r="578" customFormat="false" ht="12.75" hidden="false" customHeight="false" outlineLevel="0" collapsed="false">
      <c r="A578" s="0" t="s">
        <v>2256</v>
      </c>
      <c r="B578" s="0" t="s">
        <v>2257</v>
      </c>
      <c r="C578" s="0" t="s">
        <v>2258</v>
      </c>
      <c r="D578" s="0" t="s">
        <v>2259</v>
      </c>
    </row>
    <row r="579" customFormat="false" ht="12.75" hidden="false" customHeight="false" outlineLevel="0" collapsed="false">
      <c r="A579" s="0" t="s">
        <v>2260</v>
      </c>
      <c r="B579" s="0" t="s">
        <v>2261</v>
      </c>
      <c r="C579" s="0" t="s">
        <v>2262</v>
      </c>
      <c r="D579" s="0" t="s">
        <v>2263</v>
      </c>
    </row>
    <row r="580" customFormat="false" ht="12.75" hidden="false" customHeight="false" outlineLevel="0" collapsed="false">
      <c r="A580" s="0" t="s">
        <v>2264</v>
      </c>
      <c r="B580" s="0" t="s">
        <v>2265</v>
      </c>
      <c r="C580" s="0" t="s">
        <v>2266</v>
      </c>
      <c r="D580" s="0" t="s">
        <v>2267</v>
      </c>
    </row>
    <row r="581" customFormat="false" ht="12.75" hidden="false" customHeight="false" outlineLevel="0" collapsed="false">
      <c r="A581" s="0" t="s">
        <v>2268</v>
      </c>
      <c r="B581" s="0" t="s">
        <v>2269</v>
      </c>
      <c r="C581" s="0" t="s">
        <v>2270</v>
      </c>
      <c r="D581" s="0" t="s">
        <v>2271</v>
      </c>
    </row>
    <row r="582" customFormat="false" ht="12.75" hidden="false" customHeight="false" outlineLevel="0" collapsed="false">
      <c r="A582" s="0" t="s">
        <v>2272</v>
      </c>
      <c r="B582" s="0" t="s">
        <v>2273</v>
      </c>
      <c r="C582" s="0" t="s">
        <v>2274</v>
      </c>
      <c r="D582" s="0" t="s">
        <v>2275</v>
      </c>
    </row>
    <row r="583" customFormat="false" ht="12.75" hidden="false" customHeight="false" outlineLevel="0" collapsed="false">
      <c r="A583" s="0" t="s">
        <v>2276</v>
      </c>
      <c r="B583" s="0" t="s">
        <v>2277</v>
      </c>
      <c r="C583" s="0" t="s">
        <v>2278</v>
      </c>
      <c r="D583" s="0" t="s">
        <v>2279</v>
      </c>
    </row>
    <row r="584" customFormat="false" ht="12.75" hidden="false" customHeight="false" outlineLevel="0" collapsed="false">
      <c r="A584" s="0" t="s">
        <v>2280</v>
      </c>
      <c r="B584" s="0" t="s">
        <v>2281</v>
      </c>
      <c r="C584" s="0" t="s">
        <v>2282</v>
      </c>
      <c r="D584" s="0" t="s">
        <v>2283</v>
      </c>
    </row>
    <row r="585" customFormat="false" ht="12.75" hidden="false" customHeight="false" outlineLevel="0" collapsed="false">
      <c r="A585" s="0" t="s">
        <v>2284</v>
      </c>
      <c r="B585" s="0" t="s">
        <v>2285</v>
      </c>
      <c r="C585" s="0" t="s">
        <v>2286</v>
      </c>
      <c r="D585" s="0" t="s">
        <v>2287</v>
      </c>
    </row>
    <row r="586" customFormat="false" ht="12.75" hidden="false" customHeight="false" outlineLevel="0" collapsed="false">
      <c r="A586" s="0" t="s">
        <v>2288</v>
      </c>
      <c r="B586" s="0" t="s">
        <v>2289</v>
      </c>
      <c r="C586" s="0" t="s">
        <v>708</v>
      </c>
      <c r="D586" s="0" t="s">
        <v>2290</v>
      </c>
    </row>
    <row r="587" customFormat="false" ht="12.75" hidden="false" customHeight="false" outlineLevel="0" collapsed="false">
      <c r="A587" s="0" t="s">
        <v>2291</v>
      </c>
      <c r="B587" s="0" t="s">
        <v>2292</v>
      </c>
      <c r="C587" s="0" t="s">
        <v>2293</v>
      </c>
      <c r="D587" s="0" t="s">
        <v>2294</v>
      </c>
    </row>
    <row r="588" customFormat="false" ht="12.75" hidden="false" customHeight="false" outlineLevel="0" collapsed="false">
      <c r="A588" s="0" t="s">
        <v>2295</v>
      </c>
      <c r="B588" s="0" t="s">
        <v>2296</v>
      </c>
      <c r="C588" s="0" t="s">
        <v>2297</v>
      </c>
      <c r="D588" s="0" t="s">
        <v>2298</v>
      </c>
    </row>
    <row r="589" customFormat="false" ht="12.75" hidden="false" customHeight="false" outlineLevel="0" collapsed="false">
      <c r="A589" s="0" t="s">
        <v>2299</v>
      </c>
      <c r="B589" s="0" t="s">
        <v>2300</v>
      </c>
      <c r="C589" s="0" t="s">
        <v>2301</v>
      </c>
      <c r="D589" s="0" t="s">
        <v>2302</v>
      </c>
    </row>
    <row r="590" customFormat="false" ht="12.75" hidden="false" customHeight="false" outlineLevel="0" collapsed="false">
      <c r="A590" s="0" t="s">
        <v>2303</v>
      </c>
      <c r="B590" s="0" t="s">
        <v>2304</v>
      </c>
      <c r="C590" s="0" t="s">
        <v>2305</v>
      </c>
      <c r="D590" s="0" t="s">
        <v>2306</v>
      </c>
    </row>
    <row r="591" customFormat="false" ht="12.75" hidden="false" customHeight="false" outlineLevel="0" collapsed="false">
      <c r="A591" s="0" t="s">
        <v>2307</v>
      </c>
      <c r="B591" s="0" t="s">
        <v>2308</v>
      </c>
      <c r="C591" s="0" t="s">
        <v>2309</v>
      </c>
      <c r="D591" s="0" t="s">
        <v>2310</v>
      </c>
    </row>
    <row r="592" customFormat="false" ht="12.75" hidden="false" customHeight="false" outlineLevel="0" collapsed="false">
      <c r="A592" s="0" t="s">
        <v>2311</v>
      </c>
      <c r="B592" s="0" t="s">
        <v>2312</v>
      </c>
      <c r="C592" s="0" t="s">
        <v>2313</v>
      </c>
      <c r="D592" s="0" t="s">
        <v>2314</v>
      </c>
    </row>
    <row r="593" customFormat="false" ht="12.75" hidden="false" customHeight="false" outlineLevel="0" collapsed="false">
      <c r="A593" s="0" t="s">
        <v>2315</v>
      </c>
      <c r="B593" s="0" t="s">
        <v>2316</v>
      </c>
      <c r="C593" s="0" t="s">
        <v>2317</v>
      </c>
      <c r="D593" s="0" t="s">
        <v>2318</v>
      </c>
    </row>
    <row r="594" customFormat="false" ht="12.75" hidden="false" customHeight="false" outlineLevel="0" collapsed="false">
      <c r="A594" s="0" t="s">
        <v>2319</v>
      </c>
      <c r="B594" s="0" t="s">
        <v>2320</v>
      </c>
      <c r="C594" s="0" t="s">
        <v>2321</v>
      </c>
      <c r="D594" s="0" t="s">
        <v>2322</v>
      </c>
    </row>
    <row r="595" customFormat="false" ht="12.75" hidden="false" customHeight="false" outlineLevel="0" collapsed="false">
      <c r="A595" s="0" t="s">
        <v>2323</v>
      </c>
      <c r="B595" s="0" t="s">
        <v>2324</v>
      </c>
      <c r="C595" s="0" t="s">
        <v>2325</v>
      </c>
      <c r="D595" s="0" t="s">
        <v>2326</v>
      </c>
    </row>
    <row r="596" customFormat="false" ht="12.75" hidden="false" customHeight="false" outlineLevel="0" collapsed="false">
      <c r="A596" s="0" t="s">
        <v>2327</v>
      </c>
      <c r="B596" s="0" t="s">
        <v>2328</v>
      </c>
      <c r="C596" s="0" t="s">
        <v>2329</v>
      </c>
      <c r="D596" s="0" t="s">
        <v>2330</v>
      </c>
    </row>
    <row r="597" customFormat="false" ht="12.75" hidden="false" customHeight="false" outlineLevel="0" collapsed="false">
      <c r="A597" s="0" t="s">
        <v>2331</v>
      </c>
      <c r="B597" s="0" t="s">
        <v>2332</v>
      </c>
      <c r="C597" s="0" t="s">
        <v>2333</v>
      </c>
      <c r="D597" s="0" t="s">
        <v>2334</v>
      </c>
    </row>
    <row r="598" customFormat="false" ht="12.75" hidden="false" customHeight="false" outlineLevel="0" collapsed="false">
      <c r="A598" s="0" t="s">
        <v>2335</v>
      </c>
      <c r="B598" s="0" t="s">
        <v>2336</v>
      </c>
      <c r="C598" s="0" t="s">
        <v>2337</v>
      </c>
      <c r="D598" s="0" t="s">
        <v>2338</v>
      </c>
    </row>
    <row r="599" customFormat="false" ht="12.75" hidden="false" customHeight="false" outlineLevel="0" collapsed="false">
      <c r="A599" s="0" t="s">
        <v>2339</v>
      </c>
      <c r="B599" s="0" t="s">
        <v>2340</v>
      </c>
      <c r="C599" s="0" t="s">
        <v>2341</v>
      </c>
      <c r="D599" s="0" t="s">
        <v>2342</v>
      </c>
    </row>
    <row r="600" customFormat="false" ht="12.75" hidden="false" customHeight="false" outlineLevel="0" collapsed="false">
      <c r="A600" s="0" t="s">
        <v>2343</v>
      </c>
      <c r="B600" s="0" t="s">
        <v>2344</v>
      </c>
      <c r="C600" s="0" t="s">
        <v>2345</v>
      </c>
      <c r="D600" s="0" t="s">
        <v>2346</v>
      </c>
    </row>
    <row r="601" customFormat="false" ht="12.75" hidden="false" customHeight="false" outlineLevel="0" collapsed="false">
      <c r="A601" s="0" t="s">
        <v>2347</v>
      </c>
      <c r="B601" s="0" t="s">
        <v>2348</v>
      </c>
      <c r="C601" s="0" t="s">
        <v>2349</v>
      </c>
      <c r="D601" s="0" t="s">
        <v>2350</v>
      </c>
    </row>
    <row r="602" customFormat="false" ht="12.75" hidden="false" customHeight="false" outlineLevel="0" collapsed="false">
      <c r="A602" s="0" t="s">
        <v>2351</v>
      </c>
      <c r="B602" s="0" t="s">
        <v>2352</v>
      </c>
      <c r="C602" s="0" t="s">
        <v>2353</v>
      </c>
      <c r="D602" s="0" t="s">
        <v>2354</v>
      </c>
    </row>
    <row r="603" customFormat="false" ht="12.75" hidden="false" customHeight="false" outlineLevel="0" collapsed="false">
      <c r="A603" s="0" t="s">
        <v>2355</v>
      </c>
      <c r="B603" s="0" t="s">
        <v>2356</v>
      </c>
      <c r="C603" s="0" t="s">
        <v>2357</v>
      </c>
      <c r="D603" s="0" t="s">
        <v>2358</v>
      </c>
    </row>
    <row r="604" customFormat="false" ht="12.75" hidden="false" customHeight="false" outlineLevel="0" collapsed="false">
      <c r="A604" s="0" t="s">
        <v>2359</v>
      </c>
      <c r="B604" s="0" t="s">
        <v>2360</v>
      </c>
      <c r="C604" s="0" t="s">
        <v>2361</v>
      </c>
      <c r="D604" s="0" t="s">
        <v>2362</v>
      </c>
    </row>
    <row r="605" customFormat="false" ht="12.75" hidden="false" customHeight="false" outlineLevel="0" collapsed="false">
      <c r="A605" s="0" t="s">
        <v>2363</v>
      </c>
      <c r="B605" s="0" t="s">
        <v>2364</v>
      </c>
      <c r="C605" s="0" t="s">
        <v>2365</v>
      </c>
      <c r="D605" s="0" t="s">
        <v>2366</v>
      </c>
    </row>
    <row r="606" customFormat="false" ht="12.75" hidden="false" customHeight="false" outlineLevel="0" collapsed="false">
      <c r="A606" s="0" t="s">
        <v>2367</v>
      </c>
      <c r="B606" s="0" t="s">
        <v>2368</v>
      </c>
      <c r="C606" s="0" t="s">
        <v>2369</v>
      </c>
      <c r="D606" s="0" t="s">
        <v>2370</v>
      </c>
    </row>
    <row r="607" customFormat="false" ht="12.75" hidden="false" customHeight="false" outlineLevel="0" collapsed="false">
      <c r="A607" s="0" t="s">
        <v>2371</v>
      </c>
      <c r="B607" s="0" t="s">
        <v>2372</v>
      </c>
      <c r="C607" s="0" t="s">
        <v>2373</v>
      </c>
      <c r="D607" s="0" t="s">
        <v>2374</v>
      </c>
    </row>
    <row r="608" customFormat="false" ht="12.75" hidden="false" customHeight="false" outlineLevel="0" collapsed="false">
      <c r="A608" s="0" t="s">
        <v>2375</v>
      </c>
      <c r="B608" s="0" t="s">
        <v>2376</v>
      </c>
      <c r="C608" s="0" t="s">
        <v>2377</v>
      </c>
      <c r="D608" s="0" t="s">
        <v>2378</v>
      </c>
    </row>
    <row r="609" customFormat="false" ht="12.75" hidden="false" customHeight="false" outlineLevel="0" collapsed="false">
      <c r="A609" s="0" t="s">
        <v>2379</v>
      </c>
      <c r="B609" s="0" t="s">
        <v>2380</v>
      </c>
      <c r="C609" s="0" t="s">
        <v>2381</v>
      </c>
      <c r="D609" s="0" t="s">
        <v>2382</v>
      </c>
    </row>
    <row r="610" customFormat="false" ht="12.75" hidden="false" customHeight="false" outlineLevel="0" collapsed="false">
      <c r="A610" s="0" t="s">
        <v>2383</v>
      </c>
      <c r="B610" s="0" t="s">
        <v>2384</v>
      </c>
      <c r="C610" s="0" t="s">
        <v>2385</v>
      </c>
      <c r="D610" s="0" t="s">
        <v>2386</v>
      </c>
    </row>
    <row r="611" customFormat="false" ht="12.75" hidden="false" customHeight="false" outlineLevel="0" collapsed="false">
      <c r="A611" s="0" t="s">
        <v>2387</v>
      </c>
      <c r="B611" s="0" t="s">
        <v>2388</v>
      </c>
      <c r="C611" s="0" t="s">
        <v>108</v>
      </c>
      <c r="D611" s="0" t="s">
        <v>2389</v>
      </c>
    </row>
    <row r="612" customFormat="false" ht="12.75" hidden="false" customHeight="false" outlineLevel="0" collapsed="false">
      <c r="A612" s="0" t="s">
        <v>2390</v>
      </c>
      <c r="B612" s="0" t="s">
        <v>2391</v>
      </c>
      <c r="C612" s="0" t="s">
        <v>2392</v>
      </c>
      <c r="D612" s="0" t="s">
        <v>2393</v>
      </c>
    </row>
    <row r="613" customFormat="false" ht="12.75" hidden="false" customHeight="false" outlineLevel="0" collapsed="false">
      <c r="A613" s="0" t="s">
        <v>2394</v>
      </c>
      <c r="B613" s="0" t="s">
        <v>2391</v>
      </c>
      <c r="C613" s="0" t="s">
        <v>2392</v>
      </c>
      <c r="D613" s="0" t="s">
        <v>2393</v>
      </c>
    </row>
    <row r="614" customFormat="false" ht="12.75" hidden="false" customHeight="false" outlineLevel="0" collapsed="false">
      <c r="A614" s="0" t="s">
        <v>2395</v>
      </c>
      <c r="B614" s="0" t="s">
        <v>2396</v>
      </c>
      <c r="C614" s="0" t="s">
        <v>2397</v>
      </c>
      <c r="D614" s="0" t="s">
        <v>2398</v>
      </c>
    </row>
    <row r="615" customFormat="false" ht="12.75" hidden="false" customHeight="false" outlineLevel="0" collapsed="false">
      <c r="A615" s="0" t="s">
        <v>2399</v>
      </c>
      <c r="B615" s="0" t="s">
        <v>2400</v>
      </c>
      <c r="C615" s="0" t="s">
        <v>2401</v>
      </c>
      <c r="D615" s="0" t="s">
        <v>2402</v>
      </c>
    </row>
    <row r="616" customFormat="false" ht="12.75" hidden="false" customHeight="false" outlineLevel="0" collapsed="false">
      <c r="A616" s="0" t="s">
        <v>2403</v>
      </c>
      <c r="B616" s="0" t="s">
        <v>2404</v>
      </c>
      <c r="C616" s="0" t="s">
        <v>2405</v>
      </c>
      <c r="D616" s="0" t="s">
        <v>1587</v>
      </c>
    </row>
    <row r="617" customFormat="false" ht="12.75" hidden="false" customHeight="false" outlineLevel="0" collapsed="false">
      <c r="A617" s="0" t="s">
        <v>2406</v>
      </c>
      <c r="B617" s="0" t="s">
        <v>2407</v>
      </c>
      <c r="C617" s="0" t="s">
        <v>2408</v>
      </c>
      <c r="D617" s="0" t="s">
        <v>1180</v>
      </c>
    </row>
    <row r="618" customFormat="false" ht="12.75" hidden="false" customHeight="false" outlineLevel="0" collapsed="false">
      <c r="A618" s="0" t="s">
        <v>2409</v>
      </c>
      <c r="B618" s="0" t="s">
        <v>2410</v>
      </c>
      <c r="C618" s="0" t="s">
        <v>2411</v>
      </c>
      <c r="D618" s="0" t="s">
        <v>2412</v>
      </c>
    </row>
    <row r="619" customFormat="false" ht="12.75" hidden="false" customHeight="false" outlineLevel="0" collapsed="false">
      <c r="A619" s="0" t="s">
        <v>2413</v>
      </c>
      <c r="B619" s="0" t="s">
        <v>2414</v>
      </c>
      <c r="C619" s="0" t="s">
        <v>2415</v>
      </c>
      <c r="D619" s="0" t="s">
        <v>2416</v>
      </c>
    </row>
    <row r="620" customFormat="false" ht="12.75" hidden="false" customHeight="false" outlineLevel="0" collapsed="false">
      <c r="A620" s="0" t="s">
        <v>2417</v>
      </c>
      <c r="B620" s="0" t="s">
        <v>2418</v>
      </c>
      <c r="C620" s="0" t="s">
        <v>2419</v>
      </c>
      <c r="D620" s="0" t="s">
        <v>1935</v>
      </c>
    </row>
    <row r="621" customFormat="false" ht="12.75" hidden="false" customHeight="false" outlineLevel="0" collapsed="false">
      <c r="A621" s="0" t="s">
        <v>2420</v>
      </c>
      <c r="B621" s="0" t="s">
        <v>2421</v>
      </c>
      <c r="C621" s="0" t="s">
        <v>2422</v>
      </c>
      <c r="D621" s="0" t="s">
        <v>2423</v>
      </c>
    </row>
    <row r="622" customFormat="false" ht="12.75" hidden="false" customHeight="false" outlineLevel="0" collapsed="false">
      <c r="A622" s="0" t="s">
        <v>2424</v>
      </c>
      <c r="B622" s="0" t="s">
        <v>2425</v>
      </c>
      <c r="C622" s="0" t="s">
        <v>2426</v>
      </c>
      <c r="D622" s="0" t="s">
        <v>2427</v>
      </c>
    </row>
    <row r="623" customFormat="false" ht="12.75" hidden="false" customHeight="false" outlineLevel="0" collapsed="false">
      <c r="A623" s="0" t="s">
        <v>2428</v>
      </c>
      <c r="B623" s="0" t="s">
        <v>2429</v>
      </c>
      <c r="C623" s="0" t="s">
        <v>2430</v>
      </c>
      <c r="D623" s="0" t="s">
        <v>2431</v>
      </c>
    </row>
    <row r="624" customFormat="false" ht="12.75" hidden="false" customHeight="false" outlineLevel="0" collapsed="false">
      <c r="A624" s="0" t="s">
        <v>2432</v>
      </c>
      <c r="B624" s="0" t="s">
        <v>2433</v>
      </c>
      <c r="C624" s="0" t="s">
        <v>2434</v>
      </c>
      <c r="D624" s="0" t="s">
        <v>2435</v>
      </c>
    </row>
    <row r="625" customFormat="false" ht="12.75" hidden="false" customHeight="false" outlineLevel="0" collapsed="false">
      <c r="A625" s="0" t="s">
        <v>2436</v>
      </c>
      <c r="B625" s="0" t="s">
        <v>2437</v>
      </c>
      <c r="C625" s="0" t="s">
        <v>2438</v>
      </c>
      <c r="D625" s="0" t="s">
        <v>2439</v>
      </c>
    </row>
    <row r="626" customFormat="false" ht="12.75" hidden="false" customHeight="false" outlineLevel="0" collapsed="false">
      <c r="A626" s="0" t="s">
        <v>2440</v>
      </c>
      <c r="B626" s="0" t="s">
        <v>2441</v>
      </c>
      <c r="C626" s="0" t="s">
        <v>2442</v>
      </c>
      <c r="D626" s="0" t="s">
        <v>2443</v>
      </c>
    </row>
    <row r="627" customFormat="false" ht="12.75" hidden="false" customHeight="false" outlineLevel="0" collapsed="false">
      <c r="A627" s="0" t="s">
        <v>2444</v>
      </c>
      <c r="B627" s="0" t="s">
        <v>2445</v>
      </c>
      <c r="C627" s="0" t="s">
        <v>2446</v>
      </c>
      <c r="D627" s="0" t="s">
        <v>2447</v>
      </c>
    </row>
    <row r="628" customFormat="false" ht="12.75" hidden="false" customHeight="false" outlineLevel="0" collapsed="false">
      <c r="A628" s="0" t="s">
        <v>2448</v>
      </c>
      <c r="B628" s="0" t="s">
        <v>2449</v>
      </c>
      <c r="C628" s="0" t="s">
        <v>128</v>
      </c>
      <c r="D628" s="0" t="s">
        <v>2450</v>
      </c>
    </row>
    <row r="629" customFormat="false" ht="12.75" hidden="false" customHeight="false" outlineLevel="0" collapsed="false">
      <c r="A629" s="0" t="s">
        <v>2451</v>
      </c>
      <c r="B629" s="0" t="s">
        <v>2452</v>
      </c>
      <c r="C629" s="0" t="s">
        <v>2453</v>
      </c>
      <c r="D629" s="0" t="s">
        <v>2454</v>
      </c>
    </row>
    <row r="630" customFormat="false" ht="12.75" hidden="false" customHeight="false" outlineLevel="0" collapsed="false">
      <c r="A630" s="0" t="s">
        <v>2455</v>
      </c>
      <c r="B630" s="0" t="s">
        <v>2456</v>
      </c>
      <c r="C630" s="0" t="s">
        <v>2457</v>
      </c>
      <c r="D630" s="0" t="s">
        <v>2458</v>
      </c>
    </row>
    <row r="631" customFormat="false" ht="12.75" hidden="false" customHeight="false" outlineLevel="0" collapsed="false">
      <c r="A631" s="0" t="s">
        <v>2459</v>
      </c>
      <c r="B631" s="0" t="s">
        <v>2460</v>
      </c>
      <c r="C631" s="0" t="s">
        <v>2461</v>
      </c>
      <c r="D631" s="0" t="s">
        <v>2462</v>
      </c>
    </row>
    <row r="632" customFormat="false" ht="12.75" hidden="false" customHeight="false" outlineLevel="0" collapsed="false">
      <c r="A632" s="0" t="s">
        <v>2463</v>
      </c>
      <c r="B632" s="0" t="s">
        <v>2464</v>
      </c>
      <c r="C632" s="0" t="s">
        <v>2465</v>
      </c>
      <c r="D632" s="0" t="s">
        <v>2466</v>
      </c>
    </row>
    <row r="633" customFormat="false" ht="12.75" hidden="false" customHeight="false" outlineLevel="0" collapsed="false">
      <c r="A633" s="0" t="s">
        <v>2467</v>
      </c>
      <c r="B633" s="0" t="s">
        <v>2468</v>
      </c>
      <c r="C633" s="0" t="s">
        <v>2469</v>
      </c>
      <c r="D633" s="0" t="s">
        <v>2470</v>
      </c>
    </row>
    <row r="634" customFormat="false" ht="12.75" hidden="false" customHeight="false" outlineLevel="0" collapsed="false">
      <c r="A634" s="0" t="s">
        <v>2471</v>
      </c>
      <c r="B634" s="0" t="s">
        <v>2472</v>
      </c>
      <c r="C634" s="0" t="s">
        <v>2473</v>
      </c>
      <c r="D634" s="0" t="s">
        <v>2474</v>
      </c>
    </row>
    <row r="635" customFormat="false" ht="12.75" hidden="false" customHeight="false" outlineLevel="0" collapsed="false">
      <c r="A635" s="0" t="s">
        <v>2475</v>
      </c>
      <c r="B635" s="0" t="s">
        <v>2476</v>
      </c>
      <c r="C635" s="0" t="s">
        <v>2477</v>
      </c>
      <c r="D635" s="0" t="s">
        <v>2478</v>
      </c>
    </row>
    <row r="636" customFormat="false" ht="12.75" hidden="false" customHeight="false" outlineLevel="0" collapsed="false">
      <c r="A636" s="0" t="s">
        <v>2479</v>
      </c>
      <c r="B636" s="0" t="s">
        <v>2480</v>
      </c>
      <c r="C636" s="0" t="s">
        <v>2481</v>
      </c>
      <c r="D636" s="0" t="s">
        <v>2482</v>
      </c>
    </row>
    <row r="637" customFormat="false" ht="12.75" hidden="false" customHeight="false" outlineLevel="0" collapsed="false">
      <c r="A637" s="0" t="s">
        <v>2483</v>
      </c>
      <c r="B637" s="0" t="s">
        <v>2484</v>
      </c>
      <c r="C637" s="0" t="s">
        <v>2485</v>
      </c>
      <c r="D637" s="0" t="s">
        <v>2486</v>
      </c>
    </row>
    <row r="638" customFormat="false" ht="12.75" hidden="false" customHeight="false" outlineLevel="0" collapsed="false">
      <c r="A638" s="0" t="s">
        <v>2487</v>
      </c>
      <c r="B638" s="0" t="s">
        <v>2488</v>
      </c>
      <c r="C638" s="0" t="s">
        <v>2489</v>
      </c>
      <c r="D638" s="0" t="s">
        <v>2490</v>
      </c>
    </row>
    <row r="639" customFormat="false" ht="12.75" hidden="false" customHeight="false" outlineLevel="0" collapsed="false">
      <c r="A639" s="0" t="s">
        <v>2491</v>
      </c>
      <c r="B639" s="0" t="s">
        <v>2492</v>
      </c>
      <c r="C639" s="0" t="s">
        <v>2493</v>
      </c>
      <c r="D639" s="0" t="s">
        <v>2494</v>
      </c>
    </row>
    <row r="640" customFormat="false" ht="12.75" hidden="false" customHeight="false" outlineLevel="0" collapsed="false">
      <c r="A640" s="0" t="s">
        <v>2495</v>
      </c>
      <c r="B640" s="0" t="s">
        <v>2496</v>
      </c>
      <c r="C640" s="0" t="s">
        <v>2497</v>
      </c>
      <c r="D640" s="0" t="s">
        <v>2498</v>
      </c>
    </row>
    <row r="641" customFormat="false" ht="12.75" hidden="false" customHeight="false" outlineLevel="0" collapsed="false">
      <c r="A641" s="0" t="s">
        <v>2499</v>
      </c>
      <c r="B641" s="0" t="s">
        <v>2500</v>
      </c>
      <c r="C641" s="0" t="s">
        <v>2501</v>
      </c>
      <c r="D641" s="0" t="s">
        <v>2502</v>
      </c>
    </row>
    <row r="642" customFormat="false" ht="12.75" hidden="false" customHeight="false" outlineLevel="0" collapsed="false">
      <c r="A642" s="0" t="s">
        <v>2503</v>
      </c>
      <c r="B642" s="0" t="s">
        <v>2504</v>
      </c>
      <c r="C642" s="0" t="s">
        <v>2505</v>
      </c>
      <c r="D642" s="0" t="s">
        <v>2506</v>
      </c>
    </row>
    <row r="643" customFormat="false" ht="12.75" hidden="false" customHeight="false" outlineLevel="0" collapsed="false">
      <c r="A643" s="0" t="s">
        <v>2507</v>
      </c>
      <c r="B643" s="0" t="s">
        <v>2508</v>
      </c>
      <c r="C643" s="0" t="s">
        <v>2509</v>
      </c>
      <c r="D643" s="0" t="s">
        <v>2510</v>
      </c>
    </row>
    <row r="644" customFormat="false" ht="12.75" hidden="false" customHeight="false" outlineLevel="0" collapsed="false">
      <c r="A644" s="0" t="s">
        <v>2511</v>
      </c>
      <c r="B644" s="0" t="s">
        <v>2512</v>
      </c>
      <c r="C644" s="0" t="s">
        <v>2513</v>
      </c>
      <c r="D644" s="0" t="s">
        <v>2514</v>
      </c>
    </row>
    <row r="645" customFormat="false" ht="12.75" hidden="false" customHeight="false" outlineLevel="0" collapsed="false">
      <c r="A645" s="0" t="s">
        <v>2515</v>
      </c>
      <c r="B645" s="0" t="s">
        <v>2516</v>
      </c>
      <c r="C645" s="0" t="s">
        <v>2517</v>
      </c>
      <c r="D645" s="0" t="s">
        <v>2518</v>
      </c>
    </row>
    <row r="646" customFormat="false" ht="12.75" hidden="false" customHeight="false" outlineLevel="0" collapsed="false">
      <c r="A646" s="0" t="s">
        <v>2519</v>
      </c>
      <c r="B646" s="0" t="s">
        <v>2520</v>
      </c>
      <c r="C646" s="0" t="s">
        <v>2521</v>
      </c>
      <c r="D646" s="0" t="s">
        <v>2522</v>
      </c>
    </row>
    <row r="647" customFormat="false" ht="12.75" hidden="false" customHeight="false" outlineLevel="0" collapsed="false">
      <c r="A647" s="0" t="s">
        <v>2523</v>
      </c>
      <c r="B647" s="0" t="s">
        <v>2524</v>
      </c>
      <c r="C647" s="0" t="s">
        <v>2525</v>
      </c>
      <c r="D647" s="0" t="s">
        <v>2526</v>
      </c>
    </row>
    <row r="648" customFormat="false" ht="12.75" hidden="false" customHeight="false" outlineLevel="0" collapsed="false">
      <c r="A648" s="0" t="s">
        <v>2527</v>
      </c>
      <c r="B648" s="0" t="s">
        <v>2528</v>
      </c>
      <c r="C648" s="0" t="s">
        <v>2529</v>
      </c>
      <c r="D648" s="0" t="s">
        <v>2530</v>
      </c>
    </row>
    <row r="649" customFormat="false" ht="12.75" hidden="false" customHeight="false" outlineLevel="0" collapsed="false">
      <c r="A649" s="0" t="s">
        <v>2531</v>
      </c>
      <c r="B649" s="0" t="s">
        <v>2532</v>
      </c>
      <c r="C649" s="0" t="s">
        <v>2533</v>
      </c>
      <c r="D649" s="0" t="s">
        <v>2534</v>
      </c>
    </row>
    <row r="650" customFormat="false" ht="12.75" hidden="false" customHeight="false" outlineLevel="0" collapsed="false">
      <c r="A650" s="0" t="s">
        <v>2535</v>
      </c>
      <c r="B650" s="0" t="s">
        <v>2536</v>
      </c>
      <c r="C650" s="0" t="s">
        <v>2537</v>
      </c>
      <c r="D650" s="0" t="s">
        <v>2538</v>
      </c>
    </row>
    <row r="651" customFormat="false" ht="12.75" hidden="false" customHeight="false" outlineLevel="0" collapsed="false">
      <c r="A651" s="0" t="s">
        <v>2539</v>
      </c>
      <c r="B651" s="0" t="s">
        <v>2540</v>
      </c>
      <c r="C651" s="0" t="s">
        <v>2541</v>
      </c>
      <c r="D651" s="0" t="s">
        <v>2542</v>
      </c>
    </row>
    <row r="652" customFormat="false" ht="12.75" hidden="false" customHeight="false" outlineLevel="0" collapsed="false">
      <c r="A652" s="0" t="s">
        <v>2543</v>
      </c>
      <c r="B652" s="0" t="s">
        <v>2544</v>
      </c>
      <c r="C652" s="0" t="s">
        <v>2545</v>
      </c>
      <c r="D652" s="0" t="s">
        <v>2546</v>
      </c>
    </row>
    <row r="653" customFormat="false" ht="12.75" hidden="false" customHeight="false" outlineLevel="0" collapsed="false">
      <c r="A653" s="0" t="s">
        <v>2547</v>
      </c>
      <c r="B653" s="0" t="s">
        <v>2548</v>
      </c>
      <c r="C653" s="0" t="s">
        <v>2549</v>
      </c>
      <c r="D653" s="0" t="s">
        <v>2550</v>
      </c>
    </row>
    <row r="654" customFormat="false" ht="12.75" hidden="false" customHeight="false" outlineLevel="0" collapsed="false">
      <c r="A654" s="0" t="s">
        <v>2551</v>
      </c>
      <c r="B654" s="0" t="s">
        <v>2552</v>
      </c>
      <c r="C654" s="0" t="s">
        <v>2553</v>
      </c>
      <c r="D654" s="0" t="s">
        <v>2554</v>
      </c>
    </row>
    <row r="655" customFormat="false" ht="12.75" hidden="false" customHeight="false" outlineLevel="0" collapsed="false">
      <c r="A655" s="0" t="s">
        <v>2555</v>
      </c>
      <c r="B655" s="0" t="s">
        <v>2556</v>
      </c>
      <c r="C655" s="0" t="s">
        <v>2557</v>
      </c>
      <c r="D655" s="0" t="s">
        <v>2558</v>
      </c>
    </row>
    <row r="656" customFormat="false" ht="12.75" hidden="false" customHeight="false" outlineLevel="0" collapsed="false">
      <c r="A656" s="0" t="s">
        <v>2559</v>
      </c>
      <c r="B656" s="0" t="s">
        <v>2560</v>
      </c>
      <c r="C656" s="0" t="s">
        <v>2561</v>
      </c>
      <c r="D656" s="0" t="s">
        <v>2562</v>
      </c>
    </row>
    <row r="657" customFormat="false" ht="12.75" hidden="false" customHeight="false" outlineLevel="0" collapsed="false">
      <c r="A657" s="0" t="s">
        <v>2563</v>
      </c>
      <c r="B657" s="0" t="s">
        <v>2564</v>
      </c>
      <c r="C657" s="0" t="s">
        <v>2565</v>
      </c>
      <c r="D657" s="0" t="s">
        <v>2566</v>
      </c>
    </row>
    <row r="658" customFormat="false" ht="12.75" hidden="false" customHeight="false" outlineLevel="0" collapsed="false">
      <c r="A658" s="0" t="s">
        <v>2567</v>
      </c>
      <c r="B658" s="0" t="s">
        <v>2568</v>
      </c>
      <c r="C658" s="0" t="s">
        <v>2569</v>
      </c>
      <c r="D658" s="0" t="s">
        <v>2570</v>
      </c>
    </row>
    <row r="659" customFormat="false" ht="12.75" hidden="false" customHeight="false" outlineLevel="0" collapsed="false">
      <c r="A659" s="0" t="s">
        <v>2571</v>
      </c>
      <c r="B659" s="0" t="s">
        <v>2572</v>
      </c>
      <c r="C659" s="0" t="s">
        <v>132</v>
      </c>
      <c r="D659" s="0" t="s">
        <v>2573</v>
      </c>
    </row>
    <row r="660" customFormat="false" ht="12.75" hidden="false" customHeight="false" outlineLevel="0" collapsed="false">
      <c r="A660" s="0" t="s">
        <v>2574</v>
      </c>
      <c r="B660" s="0" t="s">
        <v>2575</v>
      </c>
      <c r="C660" s="0" t="s">
        <v>2576</v>
      </c>
      <c r="D660" s="0" t="s">
        <v>2577</v>
      </c>
    </row>
    <row r="661" customFormat="false" ht="12.75" hidden="false" customHeight="false" outlineLevel="0" collapsed="false">
      <c r="A661" s="0" t="s">
        <v>2578</v>
      </c>
      <c r="B661" s="0" t="s">
        <v>2579</v>
      </c>
      <c r="C661" s="0" t="s">
        <v>2580</v>
      </c>
      <c r="D661" s="0" t="s">
        <v>2581</v>
      </c>
    </row>
    <row r="662" customFormat="false" ht="12.75" hidden="false" customHeight="false" outlineLevel="0" collapsed="false">
      <c r="A662" s="0" t="s">
        <v>2582</v>
      </c>
      <c r="B662" s="0" t="s">
        <v>2583</v>
      </c>
      <c r="C662" s="0" t="s">
        <v>2584</v>
      </c>
      <c r="D662" s="0" t="s">
        <v>2585</v>
      </c>
    </row>
    <row r="663" customFormat="false" ht="12.75" hidden="false" customHeight="false" outlineLevel="0" collapsed="false">
      <c r="A663" s="0" t="s">
        <v>2586</v>
      </c>
      <c r="B663" s="0" t="s">
        <v>2587</v>
      </c>
      <c r="C663" s="0" t="s">
        <v>2588</v>
      </c>
      <c r="D663" s="0" t="s">
        <v>2589</v>
      </c>
    </row>
    <row r="664" customFormat="false" ht="12.75" hidden="false" customHeight="false" outlineLevel="0" collapsed="false">
      <c r="A664" s="0" t="s">
        <v>2590</v>
      </c>
      <c r="B664" s="0" t="s">
        <v>2591</v>
      </c>
      <c r="C664" s="0" t="s">
        <v>2592</v>
      </c>
      <c r="D664" s="0" t="s">
        <v>2593</v>
      </c>
    </row>
    <row r="665" customFormat="false" ht="12.75" hidden="false" customHeight="false" outlineLevel="0" collapsed="false">
      <c r="A665" s="0" t="s">
        <v>2594</v>
      </c>
      <c r="B665" s="0" t="s">
        <v>2595</v>
      </c>
      <c r="C665" s="0" t="s">
        <v>2596</v>
      </c>
      <c r="D665" s="0" t="s">
        <v>2597</v>
      </c>
    </row>
    <row r="666" customFormat="false" ht="12.75" hidden="false" customHeight="false" outlineLevel="0" collapsed="false">
      <c r="A666" s="0" t="s">
        <v>2598</v>
      </c>
      <c r="B666" s="0" t="s">
        <v>2595</v>
      </c>
      <c r="C666" s="0" t="s">
        <v>2596</v>
      </c>
      <c r="D666" s="0" t="s">
        <v>2599</v>
      </c>
    </row>
    <row r="667" customFormat="false" ht="12.75" hidden="false" customHeight="false" outlineLevel="0" collapsed="false">
      <c r="A667" s="0" t="s">
        <v>2600</v>
      </c>
      <c r="B667" s="0" t="s">
        <v>2601</v>
      </c>
      <c r="C667" s="0" t="s">
        <v>2602</v>
      </c>
      <c r="D667" s="0" t="s">
        <v>2603</v>
      </c>
    </row>
    <row r="668" customFormat="false" ht="12.75" hidden="false" customHeight="false" outlineLevel="0" collapsed="false">
      <c r="A668" s="0" t="s">
        <v>2604</v>
      </c>
      <c r="B668" s="0" t="s">
        <v>2605</v>
      </c>
      <c r="C668" s="0" t="s">
        <v>2606</v>
      </c>
      <c r="D668" s="0" t="s">
        <v>2607</v>
      </c>
    </row>
    <row r="669" customFormat="false" ht="12.75" hidden="false" customHeight="false" outlineLevel="0" collapsed="false">
      <c r="A669" s="0" t="s">
        <v>2608</v>
      </c>
      <c r="B669" s="0" t="s">
        <v>2609</v>
      </c>
      <c r="C669" s="0" t="s">
        <v>2610</v>
      </c>
      <c r="D669" s="0" t="s">
        <v>2611</v>
      </c>
    </row>
    <row r="670" customFormat="false" ht="12.75" hidden="false" customHeight="false" outlineLevel="0" collapsed="false">
      <c r="A670" s="0" t="s">
        <v>2612</v>
      </c>
      <c r="B670" s="0" t="s">
        <v>2613</v>
      </c>
      <c r="C670" s="0" t="s">
        <v>2614</v>
      </c>
      <c r="D670" s="0" t="s">
        <v>2615</v>
      </c>
    </row>
    <row r="671" customFormat="false" ht="12.75" hidden="false" customHeight="false" outlineLevel="0" collapsed="false">
      <c r="A671" s="0" t="s">
        <v>2616</v>
      </c>
      <c r="B671" s="0" t="s">
        <v>2613</v>
      </c>
      <c r="C671" s="0" t="s">
        <v>2614</v>
      </c>
      <c r="D671" s="0" t="s">
        <v>2615</v>
      </c>
    </row>
    <row r="672" customFormat="false" ht="12.75" hidden="false" customHeight="false" outlineLevel="0" collapsed="false">
      <c r="A672" s="0" t="s">
        <v>2617</v>
      </c>
      <c r="B672" s="0" t="s">
        <v>2618</v>
      </c>
      <c r="C672" s="0" t="s">
        <v>2619</v>
      </c>
      <c r="D672" s="0" t="s">
        <v>2620</v>
      </c>
    </row>
    <row r="673" customFormat="false" ht="12.75" hidden="false" customHeight="false" outlineLevel="0" collapsed="false">
      <c r="A673" s="0" t="s">
        <v>2621</v>
      </c>
      <c r="B673" s="0" t="s">
        <v>2622</v>
      </c>
      <c r="C673" s="0" t="s">
        <v>2623</v>
      </c>
      <c r="D673" s="0" t="s">
        <v>2624</v>
      </c>
    </row>
    <row r="674" customFormat="false" ht="12.75" hidden="false" customHeight="false" outlineLevel="0" collapsed="false">
      <c r="A674" s="0" t="s">
        <v>2625</v>
      </c>
      <c r="B674" s="0" t="s">
        <v>2626</v>
      </c>
      <c r="C674" s="0" t="s">
        <v>2627</v>
      </c>
      <c r="D674" s="0" t="s">
        <v>2628</v>
      </c>
    </row>
    <row r="675" customFormat="false" ht="12.75" hidden="false" customHeight="false" outlineLevel="0" collapsed="false">
      <c r="A675" s="0" t="s">
        <v>2629</v>
      </c>
      <c r="B675" s="0" t="s">
        <v>2626</v>
      </c>
      <c r="C675" s="0" t="s">
        <v>2627</v>
      </c>
      <c r="D675" s="0" t="s">
        <v>2628</v>
      </c>
    </row>
    <row r="676" customFormat="false" ht="12.75" hidden="false" customHeight="false" outlineLevel="0" collapsed="false">
      <c r="A676" s="0" t="s">
        <v>2630</v>
      </c>
      <c r="B676" s="0" t="s">
        <v>2631</v>
      </c>
      <c r="C676" s="0" t="s">
        <v>668</v>
      </c>
      <c r="D676" s="0" t="s">
        <v>2632</v>
      </c>
    </row>
    <row r="677" customFormat="false" ht="12.75" hidden="false" customHeight="false" outlineLevel="0" collapsed="false">
      <c r="A677" s="0" t="s">
        <v>2633</v>
      </c>
      <c r="B677" s="0" t="s">
        <v>2634</v>
      </c>
      <c r="C677" s="0" t="s">
        <v>2635</v>
      </c>
      <c r="D677" s="0" t="s">
        <v>2636</v>
      </c>
    </row>
    <row r="678" customFormat="false" ht="12.75" hidden="false" customHeight="false" outlineLevel="0" collapsed="false">
      <c r="A678" s="0" t="s">
        <v>2637</v>
      </c>
      <c r="B678" s="0" t="s">
        <v>2638</v>
      </c>
      <c r="C678" s="0" t="s">
        <v>2639</v>
      </c>
      <c r="D678" s="0" t="s">
        <v>2640</v>
      </c>
    </row>
    <row r="679" customFormat="false" ht="12.75" hidden="false" customHeight="false" outlineLevel="0" collapsed="false">
      <c r="A679" s="0" t="s">
        <v>2641</v>
      </c>
      <c r="B679" s="0" t="s">
        <v>2642</v>
      </c>
      <c r="C679" s="0" t="s">
        <v>2643</v>
      </c>
      <c r="D679" s="0" t="s">
        <v>2644</v>
      </c>
    </row>
    <row r="680" customFormat="false" ht="12.75" hidden="false" customHeight="false" outlineLevel="0" collapsed="false">
      <c r="A680" s="0" t="s">
        <v>2645</v>
      </c>
      <c r="B680" s="0" t="s">
        <v>2646</v>
      </c>
      <c r="C680" s="0" t="s">
        <v>2647</v>
      </c>
      <c r="D680" s="0" t="s">
        <v>2648</v>
      </c>
    </row>
    <row r="681" customFormat="false" ht="12.75" hidden="false" customHeight="false" outlineLevel="0" collapsed="false">
      <c r="A681" s="0" t="s">
        <v>2649</v>
      </c>
      <c r="B681" s="0" t="s">
        <v>2650</v>
      </c>
      <c r="C681" s="0" t="s">
        <v>2651</v>
      </c>
      <c r="D681" s="0" t="s">
        <v>2652</v>
      </c>
    </row>
    <row r="682" customFormat="false" ht="12.75" hidden="false" customHeight="false" outlineLevel="0" collapsed="false">
      <c r="A682" s="0" t="s">
        <v>2653</v>
      </c>
      <c r="B682" s="0" t="s">
        <v>2654</v>
      </c>
      <c r="C682" s="0" t="s">
        <v>2655</v>
      </c>
      <c r="D682" s="0" t="s">
        <v>2656</v>
      </c>
    </row>
    <row r="683" customFormat="false" ht="12.75" hidden="false" customHeight="false" outlineLevel="0" collapsed="false">
      <c r="A683" s="0" t="s">
        <v>2657</v>
      </c>
      <c r="B683" s="0" t="s">
        <v>2658</v>
      </c>
      <c r="C683" s="0" t="s">
        <v>2659</v>
      </c>
      <c r="D683" s="0" t="s">
        <v>2660</v>
      </c>
    </row>
    <row r="684" customFormat="false" ht="12.75" hidden="false" customHeight="false" outlineLevel="0" collapsed="false">
      <c r="A684" s="0" t="s">
        <v>2661</v>
      </c>
      <c r="B684" s="0" t="s">
        <v>2662</v>
      </c>
      <c r="C684" s="0" t="s">
        <v>2663</v>
      </c>
      <c r="D684" s="0" t="s">
        <v>2664</v>
      </c>
    </row>
    <row r="685" customFormat="false" ht="12.75" hidden="false" customHeight="false" outlineLevel="0" collapsed="false">
      <c r="A685" s="0" t="s">
        <v>2665</v>
      </c>
      <c r="B685" s="0" t="s">
        <v>2666</v>
      </c>
      <c r="C685" s="0" t="s">
        <v>2667</v>
      </c>
      <c r="D685" s="0" t="s">
        <v>2668</v>
      </c>
    </row>
    <row r="686" customFormat="false" ht="12.75" hidden="false" customHeight="false" outlineLevel="0" collapsed="false">
      <c r="A686" s="0" t="s">
        <v>2669</v>
      </c>
      <c r="B686" s="0" t="s">
        <v>2670</v>
      </c>
      <c r="C686" s="0" t="s">
        <v>2671</v>
      </c>
      <c r="D686" s="0" t="s">
        <v>2672</v>
      </c>
    </row>
    <row r="687" customFormat="false" ht="12.75" hidden="false" customHeight="false" outlineLevel="0" collapsed="false">
      <c r="A687" s="0" t="s">
        <v>2673</v>
      </c>
      <c r="B687" s="0" t="s">
        <v>2674</v>
      </c>
      <c r="C687" s="0" t="s">
        <v>2675</v>
      </c>
      <c r="D687" s="0" t="s">
        <v>2676</v>
      </c>
    </row>
    <row r="688" customFormat="false" ht="12.75" hidden="false" customHeight="false" outlineLevel="0" collapsed="false">
      <c r="A688" s="0" t="s">
        <v>2677</v>
      </c>
      <c r="B688" s="0" t="s">
        <v>2678</v>
      </c>
      <c r="C688" s="0" t="s">
        <v>2679</v>
      </c>
      <c r="D688" s="0" t="s">
        <v>2680</v>
      </c>
    </row>
    <row r="689" customFormat="false" ht="12.75" hidden="false" customHeight="false" outlineLevel="0" collapsed="false">
      <c r="A689" s="0" t="s">
        <v>2681</v>
      </c>
      <c r="B689" s="0" t="s">
        <v>2682</v>
      </c>
      <c r="C689" s="0" t="s">
        <v>2683</v>
      </c>
      <c r="D689" s="0" t="s">
        <v>2684</v>
      </c>
    </row>
    <row r="690" customFormat="false" ht="12.75" hidden="false" customHeight="false" outlineLevel="0" collapsed="false">
      <c r="A690" s="0" t="s">
        <v>2685</v>
      </c>
      <c r="B690" s="0" t="s">
        <v>2686</v>
      </c>
      <c r="C690" s="0" t="s">
        <v>2687</v>
      </c>
      <c r="D690" s="0" t="s">
        <v>2688</v>
      </c>
    </row>
    <row r="691" customFormat="false" ht="12.75" hidden="false" customHeight="false" outlineLevel="0" collapsed="false">
      <c r="A691" s="0" t="s">
        <v>2689</v>
      </c>
      <c r="B691" s="0" t="s">
        <v>2686</v>
      </c>
      <c r="C691" s="0" t="s">
        <v>2690</v>
      </c>
      <c r="D691" s="0" t="s">
        <v>2691</v>
      </c>
    </row>
    <row r="692" customFormat="false" ht="12.75" hidden="false" customHeight="false" outlineLevel="0" collapsed="false">
      <c r="A692" s="0" t="s">
        <v>2692</v>
      </c>
      <c r="B692" s="0" t="s">
        <v>2693</v>
      </c>
      <c r="C692" s="0" t="s">
        <v>2694</v>
      </c>
      <c r="D692" s="0" t="s">
        <v>2695</v>
      </c>
    </row>
    <row r="693" customFormat="false" ht="12.75" hidden="false" customHeight="false" outlineLevel="0" collapsed="false">
      <c r="A693" s="0" t="s">
        <v>2696</v>
      </c>
      <c r="B693" s="0" t="s">
        <v>2697</v>
      </c>
      <c r="C693" s="0" t="s">
        <v>2698</v>
      </c>
      <c r="D693" s="0" t="s">
        <v>2699</v>
      </c>
    </row>
    <row r="694" customFormat="false" ht="12.75" hidden="false" customHeight="false" outlineLevel="0" collapsed="false">
      <c r="A694" s="0" t="s">
        <v>2700</v>
      </c>
      <c r="B694" s="0" t="s">
        <v>2701</v>
      </c>
      <c r="C694" s="0" t="s">
        <v>2702</v>
      </c>
      <c r="D694" s="0" t="s">
        <v>2703</v>
      </c>
    </row>
    <row r="695" customFormat="false" ht="12.75" hidden="false" customHeight="false" outlineLevel="0" collapsed="false">
      <c r="A695" s="0" t="s">
        <v>2704</v>
      </c>
      <c r="B695" s="0" t="s">
        <v>2705</v>
      </c>
      <c r="C695" s="0" t="s">
        <v>2706</v>
      </c>
      <c r="D695" s="0" t="s">
        <v>2707</v>
      </c>
    </row>
    <row r="696" customFormat="false" ht="12.75" hidden="false" customHeight="false" outlineLevel="0" collapsed="false">
      <c r="A696" s="0" t="s">
        <v>2708</v>
      </c>
      <c r="B696" s="0" t="s">
        <v>2709</v>
      </c>
      <c r="C696" s="0" t="s">
        <v>2710</v>
      </c>
      <c r="D696" s="0" t="s">
        <v>2711</v>
      </c>
    </row>
    <row r="697" customFormat="false" ht="12.75" hidden="false" customHeight="false" outlineLevel="0" collapsed="false">
      <c r="A697" s="0" t="s">
        <v>2712</v>
      </c>
      <c r="B697" s="0" t="s">
        <v>2713</v>
      </c>
      <c r="C697" s="0" t="s">
        <v>2714</v>
      </c>
      <c r="D697" s="0" t="s">
        <v>2715</v>
      </c>
    </row>
    <row r="698" customFormat="false" ht="12.75" hidden="false" customHeight="false" outlineLevel="0" collapsed="false">
      <c r="A698" s="0" t="s">
        <v>2716</v>
      </c>
      <c r="B698" s="0" t="s">
        <v>2717</v>
      </c>
      <c r="C698" s="0" t="s">
        <v>2718</v>
      </c>
      <c r="D698" s="0" t="s">
        <v>2719</v>
      </c>
    </row>
    <row r="699" customFormat="false" ht="12.75" hidden="false" customHeight="false" outlineLevel="0" collapsed="false">
      <c r="A699" s="0" t="s">
        <v>2720</v>
      </c>
      <c r="B699" s="0" t="s">
        <v>2721</v>
      </c>
      <c r="C699" s="0" t="s">
        <v>2722</v>
      </c>
      <c r="D699" s="0" t="s">
        <v>2723</v>
      </c>
    </row>
    <row r="700" customFormat="false" ht="12.75" hidden="false" customHeight="false" outlineLevel="0" collapsed="false">
      <c r="A700" s="0" t="s">
        <v>2724</v>
      </c>
      <c r="B700" s="0" t="s">
        <v>2725</v>
      </c>
      <c r="C700" s="0" t="s">
        <v>1623</v>
      </c>
      <c r="D700" s="0" t="s">
        <v>2726</v>
      </c>
    </row>
    <row r="701" customFormat="false" ht="12.75" hidden="false" customHeight="false" outlineLevel="0" collapsed="false">
      <c r="A701" s="0" t="s">
        <v>2727</v>
      </c>
      <c r="B701" s="0" t="s">
        <v>2728</v>
      </c>
      <c r="C701" s="0" t="s">
        <v>2729</v>
      </c>
      <c r="D701" s="0" t="s">
        <v>2730</v>
      </c>
    </row>
    <row r="702" customFormat="false" ht="12.75" hidden="false" customHeight="false" outlineLevel="0" collapsed="false">
      <c r="A702" s="0" t="s">
        <v>2731</v>
      </c>
      <c r="B702" s="0" t="s">
        <v>2732</v>
      </c>
      <c r="C702" s="0" t="s">
        <v>2733</v>
      </c>
      <c r="D702" s="0" t="s">
        <v>2734</v>
      </c>
    </row>
    <row r="703" customFormat="false" ht="12.75" hidden="false" customHeight="false" outlineLevel="0" collapsed="false">
      <c r="A703" s="0" t="s">
        <v>2735</v>
      </c>
      <c r="B703" s="0" t="s">
        <v>2736</v>
      </c>
      <c r="C703" s="0" t="s">
        <v>2737</v>
      </c>
      <c r="D703" s="0" t="s">
        <v>2738</v>
      </c>
    </row>
    <row r="704" customFormat="false" ht="12.75" hidden="false" customHeight="false" outlineLevel="0" collapsed="false">
      <c r="A704" s="0" t="s">
        <v>2739</v>
      </c>
      <c r="B704" s="0" t="s">
        <v>2740</v>
      </c>
      <c r="C704" s="0" t="s">
        <v>2741</v>
      </c>
      <c r="D704" s="0" t="s">
        <v>2742</v>
      </c>
    </row>
    <row r="705" customFormat="false" ht="12.75" hidden="false" customHeight="false" outlineLevel="0" collapsed="false">
      <c r="A705" s="0" t="s">
        <v>2743</v>
      </c>
      <c r="B705" s="0" t="s">
        <v>2744</v>
      </c>
      <c r="C705" s="0" t="s">
        <v>2745</v>
      </c>
      <c r="D705" s="0" t="s">
        <v>2746</v>
      </c>
    </row>
    <row r="706" customFormat="false" ht="12.75" hidden="false" customHeight="false" outlineLevel="0" collapsed="false">
      <c r="A706" s="0" t="s">
        <v>2747</v>
      </c>
      <c r="B706" s="0" t="s">
        <v>2748</v>
      </c>
      <c r="C706" s="0" t="s">
        <v>2749</v>
      </c>
      <c r="D706" s="0" t="s">
        <v>2750</v>
      </c>
    </row>
    <row r="707" customFormat="false" ht="12.75" hidden="false" customHeight="false" outlineLevel="0" collapsed="false">
      <c r="A707" s="0" t="s">
        <v>2751</v>
      </c>
      <c r="B707" s="0" t="s">
        <v>2752</v>
      </c>
      <c r="C707" s="0" t="s">
        <v>2753</v>
      </c>
      <c r="D707" s="0" t="s">
        <v>2141</v>
      </c>
    </row>
    <row r="708" customFormat="false" ht="12.75" hidden="false" customHeight="false" outlineLevel="0" collapsed="false">
      <c r="A708" s="0" t="s">
        <v>2754</v>
      </c>
      <c r="B708" s="0" t="s">
        <v>2755</v>
      </c>
      <c r="C708" s="0" t="s">
        <v>2756</v>
      </c>
      <c r="D708" s="0" t="s">
        <v>2757</v>
      </c>
    </row>
    <row r="709" customFormat="false" ht="12.75" hidden="false" customHeight="false" outlineLevel="0" collapsed="false">
      <c r="A709" s="0" t="s">
        <v>2758</v>
      </c>
      <c r="B709" s="0" t="s">
        <v>2759</v>
      </c>
      <c r="C709" s="0" t="s">
        <v>2760</v>
      </c>
      <c r="D709" s="0" t="s">
        <v>2761</v>
      </c>
    </row>
    <row r="710" customFormat="false" ht="12.75" hidden="false" customHeight="false" outlineLevel="0" collapsed="false">
      <c r="A710" s="0" t="s">
        <v>2762</v>
      </c>
      <c r="B710" s="0" t="s">
        <v>2763</v>
      </c>
      <c r="C710" s="0" t="s">
        <v>2764</v>
      </c>
      <c r="D710" s="0" t="s">
        <v>2765</v>
      </c>
    </row>
    <row r="711" customFormat="false" ht="12.75" hidden="false" customHeight="false" outlineLevel="0" collapsed="false">
      <c r="A711" s="0" t="s">
        <v>2766</v>
      </c>
      <c r="B711" s="0" t="s">
        <v>2767</v>
      </c>
      <c r="C711" s="0" t="s">
        <v>2768</v>
      </c>
      <c r="D711" s="0" t="s">
        <v>2769</v>
      </c>
    </row>
    <row r="712" customFormat="false" ht="12.75" hidden="false" customHeight="false" outlineLevel="0" collapsed="false">
      <c r="A712" s="0" t="s">
        <v>2770</v>
      </c>
      <c r="B712" s="0" t="s">
        <v>2771</v>
      </c>
      <c r="C712" s="0" t="s">
        <v>2772</v>
      </c>
      <c r="D712" s="0" t="s">
        <v>2773</v>
      </c>
    </row>
    <row r="713" customFormat="false" ht="12.75" hidden="false" customHeight="false" outlineLevel="0" collapsed="false">
      <c r="A713" s="0" t="s">
        <v>2774</v>
      </c>
      <c r="B713" s="0" t="s">
        <v>2775</v>
      </c>
      <c r="C713" s="0" t="s">
        <v>2776</v>
      </c>
      <c r="D713" s="0" t="s">
        <v>2777</v>
      </c>
    </row>
    <row r="714" customFormat="false" ht="12.75" hidden="false" customHeight="false" outlineLevel="0" collapsed="false">
      <c r="A714" s="0" t="s">
        <v>2778</v>
      </c>
      <c r="B714" s="0" t="s">
        <v>2779</v>
      </c>
      <c r="C714" s="0" t="s">
        <v>2780</v>
      </c>
      <c r="D714" s="0" t="s">
        <v>2781</v>
      </c>
    </row>
    <row r="715" customFormat="false" ht="12.75" hidden="false" customHeight="false" outlineLevel="0" collapsed="false">
      <c r="A715" s="0" t="s">
        <v>2782</v>
      </c>
      <c r="B715" s="0" t="s">
        <v>2783</v>
      </c>
      <c r="C715" s="0" t="s">
        <v>2784</v>
      </c>
      <c r="D715" s="0" t="s">
        <v>2785</v>
      </c>
    </row>
    <row r="716" customFormat="false" ht="12.75" hidden="false" customHeight="false" outlineLevel="0" collapsed="false">
      <c r="A716" s="0" t="s">
        <v>2786</v>
      </c>
      <c r="B716" s="0" t="s">
        <v>2787</v>
      </c>
      <c r="C716" s="0" t="s">
        <v>1248</v>
      </c>
      <c r="D716" s="0" t="s">
        <v>2788</v>
      </c>
    </row>
    <row r="717" customFormat="false" ht="12.75" hidden="false" customHeight="false" outlineLevel="0" collapsed="false">
      <c r="A717" s="0" t="s">
        <v>2789</v>
      </c>
      <c r="B717" s="0" t="s">
        <v>2790</v>
      </c>
      <c r="C717" s="0" t="s">
        <v>2791</v>
      </c>
      <c r="D717" s="0" t="s">
        <v>2792</v>
      </c>
    </row>
    <row r="718" customFormat="false" ht="12.75" hidden="false" customHeight="false" outlineLevel="0" collapsed="false">
      <c r="A718" s="0" t="s">
        <v>2793</v>
      </c>
      <c r="B718" s="0" t="s">
        <v>2794</v>
      </c>
      <c r="C718" s="0" t="s">
        <v>2795</v>
      </c>
      <c r="D718" s="0" t="s">
        <v>2796</v>
      </c>
    </row>
    <row r="719" customFormat="false" ht="12.75" hidden="false" customHeight="false" outlineLevel="0" collapsed="false">
      <c r="A719" s="0" t="s">
        <v>2797</v>
      </c>
      <c r="B719" s="0" t="s">
        <v>2794</v>
      </c>
      <c r="C719" s="0" t="s">
        <v>2798</v>
      </c>
      <c r="D719" s="0" t="s">
        <v>2750</v>
      </c>
    </row>
    <row r="720" customFormat="false" ht="12.75" hidden="false" customHeight="false" outlineLevel="0" collapsed="false">
      <c r="A720" s="0" t="s">
        <v>2799</v>
      </c>
      <c r="B720" s="0" t="s">
        <v>2800</v>
      </c>
      <c r="C720" s="0" t="s">
        <v>2801</v>
      </c>
      <c r="D720" s="0" t="s">
        <v>2802</v>
      </c>
    </row>
    <row r="721" customFormat="false" ht="12.75" hidden="false" customHeight="false" outlineLevel="0" collapsed="false">
      <c r="A721" s="0" t="s">
        <v>2803</v>
      </c>
      <c r="B721" s="0" t="s">
        <v>2804</v>
      </c>
      <c r="C721" s="0" t="s">
        <v>2805</v>
      </c>
      <c r="D721" s="0" t="s">
        <v>2806</v>
      </c>
    </row>
    <row r="722" customFormat="false" ht="12.75" hidden="false" customHeight="false" outlineLevel="0" collapsed="false">
      <c r="A722" s="0" t="s">
        <v>2807</v>
      </c>
      <c r="B722" s="0" t="s">
        <v>2808</v>
      </c>
      <c r="C722" s="0" t="s">
        <v>2809</v>
      </c>
      <c r="D722" s="0" t="s">
        <v>2810</v>
      </c>
    </row>
    <row r="723" customFormat="false" ht="12.75" hidden="false" customHeight="false" outlineLevel="0" collapsed="false">
      <c r="A723" s="0" t="s">
        <v>2811</v>
      </c>
      <c r="B723" s="0" t="s">
        <v>2812</v>
      </c>
      <c r="C723" s="0" t="s">
        <v>2813</v>
      </c>
      <c r="D723" s="0" t="s">
        <v>2814</v>
      </c>
    </row>
    <row r="724" customFormat="false" ht="12.75" hidden="false" customHeight="false" outlineLevel="0" collapsed="false">
      <c r="A724" s="0" t="s">
        <v>2815</v>
      </c>
      <c r="B724" s="0" t="s">
        <v>2816</v>
      </c>
      <c r="C724" s="0" t="s">
        <v>2817</v>
      </c>
      <c r="D724" s="0" t="s">
        <v>2818</v>
      </c>
    </row>
    <row r="725" customFormat="false" ht="12.75" hidden="false" customHeight="false" outlineLevel="0" collapsed="false">
      <c r="A725" s="0" t="s">
        <v>2819</v>
      </c>
      <c r="B725" s="0" t="s">
        <v>2820</v>
      </c>
      <c r="C725" s="0" t="s">
        <v>2821</v>
      </c>
      <c r="D725" s="0" t="s">
        <v>2822</v>
      </c>
    </row>
    <row r="726" customFormat="false" ht="12.75" hidden="false" customHeight="false" outlineLevel="0" collapsed="false">
      <c r="A726" s="0" t="s">
        <v>2823</v>
      </c>
      <c r="B726" s="0" t="s">
        <v>2824</v>
      </c>
      <c r="C726" s="0" t="s">
        <v>2825</v>
      </c>
      <c r="D726" s="0" t="s">
        <v>2826</v>
      </c>
    </row>
    <row r="727" customFormat="false" ht="12.75" hidden="false" customHeight="false" outlineLevel="0" collapsed="false">
      <c r="A727" s="0" t="s">
        <v>2827</v>
      </c>
      <c r="B727" s="0" t="s">
        <v>2828</v>
      </c>
      <c r="C727" s="0" t="s">
        <v>2829</v>
      </c>
      <c r="D727" s="0" t="s">
        <v>2830</v>
      </c>
    </row>
    <row r="728" customFormat="false" ht="12.75" hidden="false" customHeight="false" outlineLevel="0" collapsed="false">
      <c r="A728" s="0" t="s">
        <v>2831</v>
      </c>
      <c r="B728" s="0" t="s">
        <v>2832</v>
      </c>
      <c r="C728" s="0" t="s">
        <v>2833</v>
      </c>
      <c r="D728" s="0" t="s">
        <v>2834</v>
      </c>
    </row>
    <row r="729" customFormat="false" ht="12.75" hidden="false" customHeight="false" outlineLevel="0" collapsed="false">
      <c r="A729" s="0" t="s">
        <v>2835</v>
      </c>
      <c r="B729" s="0" t="s">
        <v>2836</v>
      </c>
      <c r="C729" s="0" t="s">
        <v>2837</v>
      </c>
      <c r="D729" s="0" t="s">
        <v>2838</v>
      </c>
    </row>
    <row r="730" customFormat="false" ht="12.75" hidden="false" customHeight="false" outlineLevel="0" collapsed="false">
      <c r="A730" s="0" t="s">
        <v>2839</v>
      </c>
      <c r="B730" s="0" t="s">
        <v>2840</v>
      </c>
      <c r="C730" s="0" t="s">
        <v>2841</v>
      </c>
      <c r="D730" s="0" t="s">
        <v>2842</v>
      </c>
    </row>
    <row r="731" customFormat="false" ht="12.75" hidden="false" customHeight="false" outlineLevel="0" collapsed="false">
      <c r="A731" s="0" t="s">
        <v>2843</v>
      </c>
      <c r="B731" s="0" t="s">
        <v>2844</v>
      </c>
      <c r="C731" s="0" t="s">
        <v>2845</v>
      </c>
      <c r="D731" s="0" t="s">
        <v>2846</v>
      </c>
    </row>
    <row r="732" customFormat="false" ht="12.75" hidden="false" customHeight="false" outlineLevel="0" collapsed="false">
      <c r="A732" s="0" t="s">
        <v>2847</v>
      </c>
      <c r="B732" s="0" t="s">
        <v>2848</v>
      </c>
      <c r="C732" s="0" t="s">
        <v>2849</v>
      </c>
      <c r="D732" s="0" t="s">
        <v>2850</v>
      </c>
    </row>
    <row r="733" customFormat="false" ht="12.75" hidden="false" customHeight="false" outlineLevel="0" collapsed="false">
      <c r="A733" s="0" t="s">
        <v>2851</v>
      </c>
      <c r="B733" s="0" t="s">
        <v>2852</v>
      </c>
      <c r="C733" s="0" t="s">
        <v>2853</v>
      </c>
      <c r="D733" s="0" t="s">
        <v>2854</v>
      </c>
    </row>
    <row r="734" customFormat="false" ht="12.75" hidden="false" customHeight="false" outlineLevel="0" collapsed="false">
      <c r="A734" s="0" t="s">
        <v>2855</v>
      </c>
      <c r="B734" s="0" t="s">
        <v>2856</v>
      </c>
      <c r="C734" s="0" t="s">
        <v>2857</v>
      </c>
      <c r="D734" s="0" t="s">
        <v>2858</v>
      </c>
    </row>
    <row r="735" customFormat="false" ht="12.75" hidden="false" customHeight="false" outlineLevel="0" collapsed="false">
      <c r="A735" s="0" t="s">
        <v>2859</v>
      </c>
      <c r="B735" s="0" t="s">
        <v>2860</v>
      </c>
      <c r="C735" s="0" t="s">
        <v>2861</v>
      </c>
      <c r="D735" s="0" t="s">
        <v>2862</v>
      </c>
    </row>
    <row r="736" customFormat="false" ht="12.75" hidden="false" customHeight="false" outlineLevel="0" collapsed="false">
      <c r="A736" s="0" t="s">
        <v>2863</v>
      </c>
      <c r="B736" s="0" t="s">
        <v>2864</v>
      </c>
      <c r="C736" s="0" t="s">
        <v>2865</v>
      </c>
      <c r="D736" s="0" t="s">
        <v>2866</v>
      </c>
    </row>
    <row r="737" customFormat="false" ht="12.75" hidden="false" customHeight="false" outlineLevel="0" collapsed="false">
      <c r="A737" s="0" t="s">
        <v>2867</v>
      </c>
      <c r="B737" s="0" t="s">
        <v>2868</v>
      </c>
      <c r="C737" s="0" t="s">
        <v>2869</v>
      </c>
      <c r="D737" s="0" t="s">
        <v>2870</v>
      </c>
    </row>
    <row r="738" customFormat="false" ht="12.75" hidden="false" customHeight="false" outlineLevel="0" collapsed="false">
      <c r="A738" s="0" t="s">
        <v>2871</v>
      </c>
      <c r="B738" s="0" t="s">
        <v>2872</v>
      </c>
      <c r="C738" s="0" t="s">
        <v>2873</v>
      </c>
      <c r="D738" s="0" t="s">
        <v>2874</v>
      </c>
    </row>
    <row r="739" customFormat="false" ht="12.75" hidden="false" customHeight="false" outlineLevel="0" collapsed="false">
      <c r="A739" s="0" t="s">
        <v>2875</v>
      </c>
      <c r="B739" s="0" t="s">
        <v>2876</v>
      </c>
      <c r="C739" s="0" t="s">
        <v>1264</v>
      </c>
      <c r="D739" s="0" t="s">
        <v>2877</v>
      </c>
    </row>
    <row r="740" customFormat="false" ht="12.75" hidden="false" customHeight="false" outlineLevel="0" collapsed="false">
      <c r="A740" s="0" t="s">
        <v>2878</v>
      </c>
      <c r="B740" s="0" t="s">
        <v>2879</v>
      </c>
      <c r="C740" s="0" t="s">
        <v>2880</v>
      </c>
      <c r="D740" s="0" t="s">
        <v>2881</v>
      </c>
    </row>
    <row r="741" customFormat="false" ht="12.75" hidden="false" customHeight="false" outlineLevel="0" collapsed="false">
      <c r="A741" s="0" t="s">
        <v>2882</v>
      </c>
      <c r="B741" s="0" t="s">
        <v>2883</v>
      </c>
      <c r="C741" s="0" t="s">
        <v>2884</v>
      </c>
      <c r="D741" s="0" t="s">
        <v>2885</v>
      </c>
    </row>
    <row r="742" customFormat="false" ht="12.75" hidden="false" customHeight="false" outlineLevel="0" collapsed="false">
      <c r="A742" s="0" t="s">
        <v>2886</v>
      </c>
      <c r="B742" s="0" t="s">
        <v>2887</v>
      </c>
      <c r="C742" s="0" t="s">
        <v>2888</v>
      </c>
      <c r="D742" s="0" t="s">
        <v>2889</v>
      </c>
    </row>
    <row r="743" customFormat="false" ht="12.75" hidden="false" customHeight="false" outlineLevel="0" collapsed="false">
      <c r="A743" s="0" t="s">
        <v>2890</v>
      </c>
      <c r="B743" s="0" t="s">
        <v>2891</v>
      </c>
      <c r="C743" s="0" t="s">
        <v>2892</v>
      </c>
      <c r="D743" s="0" t="s">
        <v>2893</v>
      </c>
    </row>
    <row r="744" customFormat="false" ht="12.75" hidden="false" customHeight="false" outlineLevel="0" collapsed="false">
      <c r="A744" s="0" t="s">
        <v>2894</v>
      </c>
      <c r="B744" s="0" t="s">
        <v>2895</v>
      </c>
      <c r="C744" s="0" t="s">
        <v>2896</v>
      </c>
      <c r="D744" s="0" t="s">
        <v>2897</v>
      </c>
    </row>
    <row r="745" customFormat="false" ht="12.75" hidden="false" customHeight="false" outlineLevel="0" collapsed="false">
      <c r="A745" s="0" t="s">
        <v>2898</v>
      </c>
      <c r="B745" s="0" t="s">
        <v>2899</v>
      </c>
      <c r="C745" s="0" t="s">
        <v>2900</v>
      </c>
      <c r="D745" s="0" t="s">
        <v>2901</v>
      </c>
    </row>
    <row r="746" customFormat="false" ht="12.75" hidden="false" customHeight="false" outlineLevel="0" collapsed="false">
      <c r="A746" s="0" t="s">
        <v>2902</v>
      </c>
      <c r="B746" s="0" t="s">
        <v>2903</v>
      </c>
      <c r="C746" s="0" t="s">
        <v>2904</v>
      </c>
      <c r="D746" s="0" t="s">
        <v>2905</v>
      </c>
    </row>
    <row r="747" customFormat="false" ht="12.75" hidden="false" customHeight="false" outlineLevel="0" collapsed="false">
      <c r="A747" s="0" t="s">
        <v>2906</v>
      </c>
      <c r="B747" s="0" t="s">
        <v>2907</v>
      </c>
      <c r="C747" s="0" t="s">
        <v>2908</v>
      </c>
      <c r="D747" s="0" t="s">
        <v>2909</v>
      </c>
    </row>
    <row r="748" customFormat="false" ht="12.75" hidden="false" customHeight="false" outlineLevel="0" collapsed="false">
      <c r="A748" s="0" t="s">
        <v>2910</v>
      </c>
      <c r="B748" s="0" t="s">
        <v>2911</v>
      </c>
      <c r="C748" s="0" t="s">
        <v>2912</v>
      </c>
      <c r="D748" s="0" t="s">
        <v>495</v>
      </c>
    </row>
    <row r="749" customFormat="false" ht="12.75" hidden="false" customHeight="false" outlineLevel="0" collapsed="false">
      <c r="A749" s="0" t="s">
        <v>2913</v>
      </c>
      <c r="B749" s="0" t="s">
        <v>2914</v>
      </c>
      <c r="C749" s="0" t="s">
        <v>2915</v>
      </c>
      <c r="D749" s="0" t="s">
        <v>2916</v>
      </c>
    </row>
    <row r="750" customFormat="false" ht="12.75" hidden="false" customHeight="false" outlineLevel="0" collapsed="false">
      <c r="A750" s="0" t="s">
        <v>2917</v>
      </c>
      <c r="B750" s="0" t="s">
        <v>2918</v>
      </c>
      <c r="C750" s="0" t="s">
        <v>2919</v>
      </c>
      <c r="D750" s="0" t="s">
        <v>2920</v>
      </c>
    </row>
    <row r="751" customFormat="false" ht="12.75" hidden="false" customHeight="false" outlineLevel="0" collapsed="false">
      <c r="A751" s="0" t="s">
        <v>2921</v>
      </c>
      <c r="B751" s="0" t="s">
        <v>2922</v>
      </c>
      <c r="C751" s="0" t="s">
        <v>2923</v>
      </c>
      <c r="D751" s="0" t="s">
        <v>2924</v>
      </c>
    </row>
    <row r="752" customFormat="false" ht="12.75" hidden="false" customHeight="false" outlineLevel="0" collapsed="false">
      <c r="A752" s="0" t="s">
        <v>2925</v>
      </c>
      <c r="B752" s="0" t="s">
        <v>2926</v>
      </c>
      <c r="C752" s="0" t="s">
        <v>2927</v>
      </c>
      <c r="D752" s="0" t="s">
        <v>2928</v>
      </c>
    </row>
    <row r="753" customFormat="false" ht="12.75" hidden="false" customHeight="false" outlineLevel="0" collapsed="false">
      <c r="A753" s="0" t="s">
        <v>2929</v>
      </c>
      <c r="B753" s="0" t="s">
        <v>2930</v>
      </c>
      <c r="C753" s="0" t="s">
        <v>144</v>
      </c>
      <c r="D753" s="0" t="s">
        <v>2931</v>
      </c>
    </row>
    <row r="754" customFormat="false" ht="12.75" hidden="false" customHeight="false" outlineLevel="0" collapsed="false">
      <c r="A754" s="0" t="s">
        <v>2932</v>
      </c>
      <c r="B754" s="0" t="s">
        <v>2933</v>
      </c>
      <c r="C754" s="0" t="s">
        <v>761</v>
      </c>
      <c r="D754" s="0" t="s">
        <v>2934</v>
      </c>
    </row>
    <row r="755" customFormat="false" ht="12.75" hidden="false" customHeight="false" outlineLevel="0" collapsed="false">
      <c r="A755" s="0" t="s">
        <v>2935</v>
      </c>
      <c r="B755" s="0" t="s">
        <v>2936</v>
      </c>
      <c r="C755" s="0" t="s">
        <v>2937</v>
      </c>
      <c r="D755" s="0" t="s">
        <v>2938</v>
      </c>
    </row>
    <row r="756" customFormat="false" ht="12.75" hidden="false" customHeight="false" outlineLevel="0" collapsed="false">
      <c r="A756" s="0" t="s">
        <v>2939</v>
      </c>
      <c r="B756" s="0" t="s">
        <v>2940</v>
      </c>
      <c r="C756" s="0" t="s">
        <v>2941</v>
      </c>
      <c r="D756" s="0" t="s">
        <v>2942</v>
      </c>
    </row>
    <row r="757" customFormat="false" ht="12.75" hidden="false" customHeight="false" outlineLevel="0" collapsed="false">
      <c r="A757" s="0" t="s">
        <v>2943</v>
      </c>
      <c r="B757" s="0" t="s">
        <v>2944</v>
      </c>
      <c r="C757" s="0" t="s">
        <v>899</v>
      </c>
      <c r="D757" s="0" t="s">
        <v>2945</v>
      </c>
    </row>
    <row r="758" customFormat="false" ht="12.75" hidden="false" customHeight="false" outlineLevel="0" collapsed="false">
      <c r="A758" s="0" t="s">
        <v>2946</v>
      </c>
      <c r="B758" s="0" t="s">
        <v>2947</v>
      </c>
      <c r="C758" s="0" t="s">
        <v>2948</v>
      </c>
      <c r="D758" s="0" t="s">
        <v>2680</v>
      </c>
    </row>
    <row r="759" customFormat="false" ht="12.75" hidden="false" customHeight="false" outlineLevel="0" collapsed="false">
      <c r="A759" s="0" t="s">
        <v>2949</v>
      </c>
      <c r="B759" s="0" t="s">
        <v>2950</v>
      </c>
      <c r="C759" s="0" t="s">
        <v>2951</v>
      </c>
      <c r="D759" s="0" t="s">
        <v>2952</v>
      </c>
    </row>
    <row r="760" customFormat="false" ht="12.75" hidden="false" customHeight="false" outlineLevel="0" collapsed="false">
      <c r="A760" s="0" t="s">
        <v>2953</v>
      </c>
      <c r="B760" s="0" t="s">
        <v>2954</v>
      </c>
      <c r="C760" s="0" t="s">
        <v>2442</v>
      </c>
      <c r="D760" s="0" t="s">
        <v>2955</v>
      </c>
    </row>
    <row r="761" customFormat="false" ht="12.75" hidden="false" customHeight="false" outlineLevel="0" collapsed="false">
      <c r="A761" s="0" t="s">
        <v>2956</v>
      </c>
      <c r="B761" s="0" t="s">
        <v>2957</v>
      </c>
      <c r="C761" s="0" t="s">
        <v>2958</v>
      </c>
      <c r="D761" s="0" t="s">
        <v>2959</v>
      </c>
    </row>
    <row r="762" customFormat="false" ht="12.75" hidden="false" customHeight="false" outlineLevel="0" collapsed="false">
      <c r="A762" s="0" t="s">
        <v>2960</v>
      </c>
      <c r="B762" s="0" t="s">
        <v>2961</v>
      </c>
      <c r="C762" s="0" t="s">
        <v>2962</v>
      </c>
      <c r="D762" s="0" t="s">
        <v>2963</v>
      </c>
    </row>
    <row r="763" customFormat="false" ht="12.75" hidden="false" customHeight="false" outlineLevel="0" collapsed="false">
      <c r="A763" s="0" t="s">
        <v>2964</v>
      </c>
      <c r="B763" s="0" t="s">
        <v>2965</v>
      </c>
      <c r="C763" s="0" t="s">
        <v>2966</v>
      </c>
      <c r="D763" s="0" t="s">
        <v>2967</v>
      </c>
    </row>
    <row r="764" customFormat="false" ht="12.75" hidden="false" customHeight="false" outlineLevel="0" collapsed="false">
      <c r="A764" s="0" t="s">
        <v>2968</v>
      </c>
      <c r="B764" s="0" t="s">
        <v>2969</v>
      </c>
      <c r="C764" s="0" t="s">
        <v>2970</v>
      </c>
      <c r="D764" s="0" t="s">
        <v>2971</v>
      </c>
    </row>
    <row r="765" customFormat="false" ht="12.75" hidden="false" customHeight="false" outlineLevel="0" collapsed="false">
      <c r="A765" s="0" t="s">
        <v>2972</v>
      </c>
      <c r="B765" s="0" t="s">
        <v>2973</v>
      </c>
      <c r="C765" s="0" t="s">
        <v>2974</v>
      </c>
      <c r="D765" s="0" t="s">
        <v>2975</v>
      </c>
    </row>
    <row r="766" customFormat="false" ht="12.75" hidden="false" customHeight="false" outlineLevel="0" collapsed="false">
      <c r="A766" s="0" t="s">
        <v>2976</v>
      </c>
      <c r="B766" s="0" t="s">
        <v>2977</v>
      </c>
      <c r="C766" s="0" t="s">
        <v>2978</v>
      </c>
      <c r="D766" s="0" t="s">
        <v>2979</v>
      </c>
    </row>
    <row r="767" customFormat="false" ht="12.75" hidden="false" customHeight="false" outlineLevel="0" collapsed="false">
      <c r="A767" s="0" t="s">
        <v>2980</v>
      </c>
      <c r="B767" s="0" t="s">
        <v>2981</v>
      </c>
      <c r="C767" s="0" t="s">
        <v>2982</v>
      </c>
      <c r="D767" s="0" t="s">
        <v>2983</v>
      </c>
    </row>
    <row r="768" customFormat="false" ht="12.75" hidden="false" customHeight="false" outlineLevel="0" collapsed="false">
      <c r="A768" s="0" t="s">
        <v>2984</v>
      </c>
      <c r="B768" s="0" t="s">
        <v>2985</v>
      </c>
      <c r="C768" s="0" t="s">
        <v>2986</v>
      </c>
      <c r="D768" s="0" t="s">
        <v>137</v>
      </c>
    </row>
    <row r="769" customFormat="false" ht="12.75" hidden="false" customHeight="false" outlineLevel="0" collapsed="false">
      <c r="A769" s="0" t="s">
        <v>2987</v>
      </c>
      <c r="B769" s="0" t="s">
        <v>2988</v>
      </c>
      <c r="C769" s="0" t="s">
        <v>2989</v>
      </c>
      <c r="D769" s="0" t="s">
        <v>2990</v>
      </c>
    </row>
    <row r="770" customFormat="false" ht="12.75" hidden="false" customHeight="false" outlineLevel="0" collapsed="false">
      <c r="A770" s="0" t="s">
        <v>2991</v>
      </c>
      <c r="B770" s="0" t="s">
        <v>2992</v>
      </c>
      <c r="C770" s="0" t="s">
        <v>2993</v>
      </c>
      <c r="D770" s="0" t="s">
        <v>2994</v>
      </c>
    </row>
    <row r="771" customFormat="false" ht="12.75" hidden="false" customHeight="false" outlineLevel="0" collapsed="false">
      <c r="A771" s="0" t="s">
        <v>2995</v>
      </c>
      <c r="B771" s="0" t="s">
        <v>2996</v>
      </c>
      <c r="C771" s="0" t="s">
        <v>2997</v>
      </c>
      <c r="D771" s="0" t="s">
        <v>2998</v>
      </c>
    </row>
    <row r="772" customFormat="false" ht="12.75" hidden="false" customHeight="false" outlineLevel="0" collapsed="false">
      <c r="A772" s="0" t="s">
        <v>2999</v>
      </c>
      <c r="B772" s="0" t="s">
        <v>3000</v>
      </c>
      <c r="C772" s="0" t="s">
        <v>3001</v>
      </c>
      <c r="D772" s="0" t="s">
        <v>3002</v>
      </c>
    </row>
    <row r="773" customFormat="false" ht="12.75" hidden="false" customHeight="false" outlineLevel="0" collapsed="false">
      <c r="A773" s="0" t="s">
        <v>3003</v>
      </c>
      <c r="B773" s="0" t="s">
        <v>3004</v>
      </c>
      <c r="C773" s="0" t="s">
        <v>3005</v>
      </c>
      <c r="D773" s="0" t="s">
        <v>3006</v>
      </c>
    </row>
    <row r="774" customFormat="false" ht="12.75" hidden="false" customHeight="false" outlineLevel="0" collapsed="false">
      <c r="A774" s="0" t="s">
        <v>3007</v>
      </c>
      <c r="B774" s="0" t="s">
        <v>3008</v>
      </c>
      <c r="C774" s="0" t="s">
        <v>3009</v>
      </c>
      <c r="D774" s="0" t="s">
        <v>538</v>
      </c>
    </row>
    <row r="775" customFormat="false" ht="12.75" hidden="false" customHeight="false" outlineLevel="0" collapsed="false">
      <c r="A775" s="0" t="s">
        <v>3010</v>
      </c>
      <c r="B775" s="0" t="s">
        <v>3011</v>
      </c>
      <c r="C775" s="0" t="s">
        <v>3012</v>
      </c>
      <c r="D775" s="0" t="s">
        <v>3013</v>
      </c>
    </row>
    <row r="776" customFormat="false" ht="12.75" hidden="false" customHeight="false" outlineLevel="0" collapsed="false">
      <c r="A776" s="0" t="s">
        <v>3014</v>
      </c>
      <c r="B776" s="0" t="s">
        <v>3015</v>
      </c>
      <c r="C776" s="0" t="s">
        <v>3016</v>
      </c>
      <c r="D776" s="0" t="s">
        <v>3017</v>
      </c>
    </row>
    <row r="777" customFormat="false" ht="12.75" hidden="false" customHeight="false" outlineLevel="0" collapsed="false">
      <c r="A777" s="0" t="s">
        <v>3018</v>
      </c>
      <c r="B777" s="0" t="s">
        <v>3019</v>
      </c>
      <c r="C777" s="0" t="s">
        <v>3020</v>
      </c>
      <c r="D777" s="0" t="s">
        <v>3021</v>
      </c>
    </row>
    <row r="778" customFormat="false" ht="12.75" hidden="false" customHeight="false" outlineLevel="0" collapsed="false">
      <c r="A778" s="0" t="s">
        <v>3022</v>
      </c>
      <c r="B778" s="0" t="s">
        <v>3023</v>
      </c>
      <c r="C778" s="0" t="s">
        <v>3024</v>
      </c>
      <c r="D778" s="0" t="s">
        <v>3025</v>
      </c>
    </row>
    <row r="779" customFormat="false" ht="12.75" hidden="false" customHeight="false" outlineLevel="0" collapsed="false">
      <c r="A779" s="0" t="s">
        <v>3026</v>
      </c>
      <c r="B779" s="0" t="s">
        <v>3027</v>
      </c>
      <c r="C779" s="0" t="s">
        <v>3028</v>
      </c>
      <c r="D779" s="0" t="s">
        <v>3029</v>
      </c>
    </row>
    <row r="780" customFormat="false" ht="12.75" hidden="false" customHeight="false" outlineLevel="0" collapsed="false">
      <c r="A780" s="0" t="s">
        <v>3030</v>
      </c>
      <c r="B780" s="0" t="s">
        <v>3031</v>
      </c>
      <c r="C780" s="0" t="s">
        <v>3032</v>
      </c>
      <c r="D780" s="0" t="s">
        <v>3033</v>
      </c>
    </row>
    <row r="781" customFormat="false" ht="12.75" hidden="false" customHeight="false" outlineLevel="0" collapsed="false">
      <c r="A781" s="0" t="s">
        <v>3034</v>
      </c>
      <c r="B781" s="0" t="s">
        <v>3035</v>
      </c>
      <c r="C781" s="0" t="s">
        <v>3036</v>
      </c>
      <c r="D781" s="0" t="s">
        <v>3037</v>
      </c>
    </row>
    <row r="782" customFormat="false" ht="12.75" hidden="false" customHeight="false" outlineLevel="0" collapsed="false">
      <c r="A782" s="0" t="s">
        <v>3038</v>
      </c>
      <c r="B782" s="0" t="s">
        <v>3039</v>
      </c>
      <c r="C782" s="0" t="s">
        <v>3040</v>
      </c>
      <c r="D782" s="0" t="s">
        <v>3041</v>
      </c>
    </row>
    <row r="783" customFormat="false" ht="12.75" hidden="false" customHeight="false" outlineLevel="0" collapsed="false">
      <c r="A783" s="0" t="s">
        <v>3042</v>
      </c>
      <c r="B783" s="0" t="s">
        <v>3043</v>
      </c>
      <c r="C783" s="0" t="s">
        <v>3044</v>
      </c>
      <c r="D783" s="0" t="s">
        <v>3045</v>
      </c>
    </row>
    <row r="784" customFormat="false" ht="12.75" hidden="false" customHeight="false" outlineLevel="0" collapsed="false">
      <c r="A784" s="0" t="s">
        <v>3046</v>
      </c>
      <c r="B784" s="0" t="s">
        <v>3047</v>
      </c>
      <c r="C784" s="0" t="s">
        <v>3048</v>
      </c>
      <c r="D784" s="0" t="s">
        <v>3049</v>
      </c>
    </row>
    <row r="785" customFormat="false" ht="12.75" hidden="false" customHeight="false" outlineLevel="0" collapsed="false">
      <c r="A785" s="0" t="s">
        <v>3050</v>
      </c>
      <c r="B785" s="0" t="s">
        <v>3051</v>
      </c>
      <c r="C785" s="0" t="s">
        <v>3052</v>
      </c>
      <c r="D785" s="0" t="s">
        <v>3053</v>
      </c>
    </row>
    <row r="786" customFormat="false" ht="12.75" hidden="false" customHeight="false" outlineLevel="0" collapsed="false">
      <c r="A786" s="0" t="s">
        <v>3054</v>
      </c>
      <c r="B786" s="0" t="s">
        <v>3055</v>
      </c>
      <c r="C786" s="0" t="s">
        <v>3056</v>
      </c>
      <c r="D786" s="0" t="s">
        <v>3057</v>
      </c>
    </row>
    <row r="787" customFormat="false" ht="12.75" hidden="false" customHeight="false" outlineLevel="0" collapsed="false">
      <c r="A787" s="0" t="s">
        <v>3058</v>
      </c>
      <c r="B787" s="0" t="s">
        <v>3059</v>
      </c>
      <c r="C787" s="0" t="s">
        <v>3060</v>
      </c>
      <c r="D787" s="0" t="s">
        <v>3061</v>
      </c>
    </row>
    <row r="788" customFormat="false" ht="12.75" hidden="false" customHeight="false" outlineLevel="0" collapsed="false">
      <c r="A788" s="0" t="s">
        <v>3062</v>
      </c>
      <c r="B788" s="0" t="s">
        <v>3063</v>
      </c>
      <c r="C788" s="0" t="s">
        <v>3064</v>
      </c>
      <c r="D788" s="0" t="s">
        <v>3065</v>
      </c>
    </row>
    <row r="789" customFormat="false" ht="12.75" hidden="false" customHeight="false" outlineLevel="0" collapsed="false">
      <c r="A789" s="0" t="s">
        <v>3066</v>
      </c>
      <c r="B789" s="0" t="s">
        <v>3067</v>
      </c>
      <c r="C789" s="0" t="s">
        <v>3068</v>
      </c>
      <c r="D789" s="0" t="s">
        <v>3069</v>
      </c>
    </row>
    <row r="790" customFormat="false" ht="12.75" hidden="false" customHeight="false" outlineLevel="0" collapsed="false">
      <c r="A790" s="0" t="s">
        <v>3070</v>
      </c>
      <c r="B790" s="0" t="s">
        <v>3067</v>
      </c>
      <c r="C790" s="0" t="s">
        <v>3068</v>
      </c>
      <c r="D790" s="0" t="s">
        <v>3071</v>
      </c>
    </row>
    <row r="791" customFormat="false" ht="12.75" hidden="false" customHeight="false" outlineLevel="0" collapsed="false">
      <c r="A791" s="0" t="s">
        <v>3072</v>
      </c>
      <c r="B791" s="0" t="s">
        <v>3073</v>
      </c>
      <c r="C791" s="0" t="s">
        <v>3074</v>
      </c>
      <c r="D791" s="0" t="s">
        <v>3075</v>
      </c>
    </row>
    <row r="792" customFormat="false" ht="12.75" hidden="false" customHeight="false" outlineLevel="0" collapsed="false">
      <c r="A792" s="0" t="s">
        <v>3076</v>
      </c>
      <c r="B792" s="0" t="s">
        <v>3077</v>
      </c>
      <c r="C792" s="0" t="s">
        <v>3078</v>
      </c>
      <c r="D792" s="0" t="s">
        <v>3079</v>
      </c>
    </row>
    <row r="793" customFormat="false" ht="12.75" hidden="false" customHeight="false" outlineLevel="0" collapsed="false">
      <c r="A793" s="0" t="s">
        <v>3080</v>
      </c>
      <c r="B793" s="0" t="s">
        <v>3081</v>
      </c>
      <c r="C793" s="0" t="s">
        <v>3082</v>
      </c>
      <c r="D793" s="0" t="s">
        <v>3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8:36:31Z</dcterms:created>
  <dc:creator>François FOUCHET</dc:creator>
  <dc:description/>
  <dc:language>en-US</dc:language>
  <cp:lastModifiedBy>Daniel Foulquier</cp:lastModifiedBy>
  <cp:lastPrinted>2005-08-16T12:59:47Z</cp:lastPrinted>
  <dcterms:modified xsi:type="dcterms:W3CDTF">2006-04-04T16:27:38Z</dcterms:modified>
  <cp:revision>0</cp:revision>
  <dc:subject/>
  <dc:title/>
</cp:coreProperties>
</file>